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мун. ДОО" sheetId="1" state="visible" r:id="rId2"/>
  </sheets>
  <definedNames>
    <definedName function="false" hidden="false" localSheetId="0" name="_xlnm.Print_Area" vbProcedure="false">'мун. ДОО'!$A$1:$H$55</definedName>
    <definedName function="false" hidden="false" localSheetId="0" name="_xlnm.Print_Titles" vbProcedure="false">'мун. ДОО'!$A:$B,'мун. ДО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    </t>
  </si>
  <si>
    <t xml:space="preserve">Предварительно </t>
  </si>
  <si>
    <t xml:space="preserve">Комплектование воспитанников по состоянию на 01.09.2023 по МБДОУ № 28</t>
  </si>
  <si>
    <t xml:space="preserve">№ п/п</t>
  </si>
  <si>
    <t xml:space="preserve">Наименование показателя</t>
  </si>
  <si>
    <t xml:space="preserve">организации с 5-дневным режимом работы</t>
  </si>
  <si>
    <t xml:space="preserve">ГОРОД</t>
  </si>
  <si>
    <t xml:space="preserve">СЕЛО</t>
  </si>
  <si>
    <t xml:space="preserve">ВСЕГО </t>
  </si>
  <si>
    <t xml:space="preserve">Численность групп (единиц)</t>
  </si>
  <si>
    <t xml:space="preserve">Численность детей в них (воспитанников)</t>
  </si>
  <si>
    <t xml:space="preserve">ГРУППЫ ОБЩЕРАЗВИВАЮЩЕЙ НАПРАВЛЕННОСТИ</t>
  </si>
  <si>
    <t xml:space="preserve">1.1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кратковременного пребывания (3 часа)</t>
    </r>
  </si>
  <si>
    <t xml:space="preserve">1.1.1</t>
  </si>
  <si>
    <t xml:space="preserve">воспитанников в возрасте от 2 месяцев до 1 года</t>
  </si>
  <si>
    <t xml:space="preserve">1.1.2</t>
  </si>
  <si>
    <t xml:space="preserve">воспитанников в возрасте от 1 года до 3 лет</t>
  </si>
  <si>
    <t xml:space="preserve">1.1.3</t>
  </si>
  <si>
    <t xml:space="preserve">воспитанников в возрасте от 3 года до 5 лет</t>
  </si>
  <si>
    <t xml:space="preserve">1.1.4</t>
  </si>
  <si>
    <t xml:space="preserve">воспитанников старше 5 лет</t>
  </si>
  <si>
    <t xml:space="preserve">1.5</t>
  </si>
  <si>
    <r>
      <rPr>
        <i val="true"/>
        <sz val="12"/>
        <color rgb="FF000000"/>
        <rFont val="Times New Roman"/>
        <family val="1"/>
        <charset val="204"/>
      </rPr>
      <t xml:space="preserve">для воспитанников, посещающих </t>
    </r>
    <r>
      <rPr>
        <b val="true"/>
        <i val="true"/>
        <sz val="12"/>
        <color rgb="FF000000"/>
        <rFont val="Times New Roman"/>
        <family val="1"/>
        <charset val="204"/>
      </rPr>
      <t xml:space="preserve">группы 10,5 часов пребывания</t>
    </r>
  </si>
  <si>
    <t xml:space="preserve">1.5.1</t>
  </si>
  <si>
    <t xml:space="preserve">1.5.2</t>
  </si>
  <si>
    <t xml:space="preserve">1.5.3</t>
  </si>
  <si>
    <t xml:space="preserve">1.5.4</t>
  </si>
  <si>
    <t xml:space="preserve">СМЕШАННЫЕ (РАЗНОВОЗРАСТНЫЕ) ГРУППЫ ОБЩЕРАЗВИВАЮЩЕЙ НАПРАВЛЕННОСТИ</t>
  </si>
  <si>
    <t xml:space="preserve">2.5</t>
  </si>
  <si>
    <t xml:space="preserve">2.5.1</t>
  </si>
  <si>
    <t xml:space="preserve">2.5.2</t>
  </si>
  <si>
    <t xml:space="preserve">2.5.3</t>
  </si>
  <si>
    <t xml:space="preserve">ГРУППЫ КОМПЕНСИРУЮЩЕЙ НАПРАВЛЕННОСТИ</t>
  </si>
  <si>
    <t xml:space="preserve">3.5</t>
  </si>
  <si>
    <t xml:space="preserve">3.5.1</t>
  </si>
  <si>
    <t xml:space="preserve">3.5.2</t>
  </si>
  <si>
    <t xml:space="preserve">воспитанников в возрасте от 3 года до 5 лет с тяжелыми нарушениями речи, для детей со сложными дефектами</t>
  </si>
  <si>
    <t xml:space="preserve">3.5.3</t>
  </si>
  <si>
    <t xml:space="preserve">воспитанников старше 5 лет с тяжелыми нарушениями речи, для детей со сложными дефектами</t>
  </si>
  <si>
    <t xml:space="preserve">ГРУППЫ СЕМЕЙНОГО ВОСПИТАНИЯ</t>
  </si>
  <si>
    <t xml:space="preserve">6.5</t>
  </si>
  <si>
    <t xml:space="preserve">6.5.1</t>
  </si>
  <si>
    <t xml:space="preserve">6.5.2</t>
  </si>
  <si>
    <t xml:space="preserve">6.5.3</t>
  </si>
  <si>
    <t xml:space="preserve">и.о.заведующего МБДОУ № 28</t>
  </si>
  <si>
    <t xml:space="preserve">Г.В. Дегтярева</t>
  </si>
  <si>
    <t xml:space="preserve">согласовно главный специалист УО                                                                                                       Г.П.Харченко</t>
  </si>
  <si>
    <t xml:space="preserve">                                          </t>
  </si>
  <si>
    <t xml:space="preserve">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6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7.08.12 РАСЧЕТЫ" xfId="22"/>
    <cellStyle name="20% - Акцент1 3" xfId="23"/>
    <cellStyle name="20% - Акцент1 3 2" xfId="24"/>
    <cellStyle name="20% - Акцент1 3_7.08.12 РАСЧЕТЫ" xfId="25"/>
    <cellStyle name="20% - Акцент1 4" xfId="26"/>
    <cellStyle name="20% - Акцент1 4 2" xfId="27"/>
    <cellStyle name="20% - Акцент1 4_7.08.12 РАСЧЕТЫ" xfId="28"/>
    <cellStyle name="20% - Акцент1 5" xfId="29"/>
    <cellStyle name="20% - Акцент1 5 2" xfId="30"/>
    <cellStyle name="20% - Акцент1 5_7.08.12 РАСЧЕТЫ" xfId="31"/>
    <cellStyle name="20% - Акцент1 6" xfId="32"/>
    <cellStyle name="20% - Акцент1 6 2" xfId="33"/>
    <cellStyle name="20% - Акцент1 6_7.08.12 РАСЧЕТЫ" xfId="34"/>
    <cellStyle name="20% - Акцент1 7" xfId="35"/>
    <cellStyle name="20% - Акцент1 7 2" xfId="36"/>
    <cellStyle name="20% - Акцент1 7_7.08.12 РАСЧЕТЫ" xfId="37"/>
    <cellStyle name="20% - Акцент2 2" xfId="38"/>
    <cellStyle name="20% - Акцент2 2 2" xfId="39"/>
    <cellStyle name="20% - Акцент2 2_7.08.12 РАСЧЕТЫ" xfId="40"/>
    <cellStyle name="20% - Акцент2 3" xfId="41"/>
    <cellStyle name="20% - Акцент2 3 2" xfId="42"/>
    <cellStyle name="20% - Акцент2 3_7.08.12 РАСЧЕТЫ" xfId="43"/>
    <cellStyle name="20% - Акцент2 4" xfId="44"/>
    <cellStyle name="20% - Акцент2 4 2" xfId="45"/>
    <cellStyle name="20% - Акцент2 4_7.08.12 РАСЧЕТЫ" xfId="46"/>
    <cellStyle name="20% - Акцент2 5" xfId="47"/>
    <cellStyle name="20% - Акцент2 5 2" xfId="48"/>
    <cellStyle name="20% - Акцент2 5_7.08.12 РАСЧЕТЫ" xfId="49"/>
    <cellStyle name="20% - Акцент2 6" xfId="50"/>
    <cellStyle name="20% - Акцент2 6 2" xfId="51"/>
    <cellStyle name="20% - Акцент2 6_7.08.12 РАСЧЕТЫ" xfId="52"/>
    <cellStyle name="20% - Акцент2 7" xfId="53"/>
    <cellStyle name="20% - Акцент2 7 2" xfId="54"/>
    <cellStyle name="20% - Акцент2 7_7.08.12 РАСЧЕТЫ" xfId="55"/>
    <cellStyle name="20% - Акцент3 2" xfId="56"/>
    <cellStyle name="20% - Акцент3 2 2" xfId="57"/>
    <cellStyle name="20% - Акцент3 2_7.08.12 РАСЧЕТЫ" xfId="58"/>
    <cellStyle name="20% - Акцент3 3" xfId="59"/>
    <cellStyle name="20% - Акцент3 3 2" xfId="60"/>
    <cellStyle name="20% - Акцент3 3_7.08.12 РАСЧЕТЫ" xfId="61"/>
    <cellStyle name="20% - Акцент3 4" xfId="62"/>
    <cellStyle name="20% - Акцент3 4 2" xfId="63"/>
    <cellStyle name="20% - Акцент3 4_7.08.12 РАСЧЕТЫ" xfId="64"/>
    <cellStyle name="20% - Акцент3 5" xfId="65"/>
    <cellStyle name="20% - Акцент3 5 2" xfId="66"/>
    <cellStyle name="20% - Акцент3 5_7.08.12 РАСЧЕТЫ" xfId="67"/>
    <cellStyle name="20% - Акцент3 6" xfId="68"/>
    <cellStyle name="20% - Акцент3 6 2" xfId="69"/>
    <cellStyle name="20% - Акцент3 6_7.08.12 РАСЧЕТЫ" xfId="70"/>
    <cellStyle name="20% - Акцент3 7" xfId="71"/>
    <cellStyle name="20% - Акцент3 7 2" xfId="72"/>
    <cellStyle name="20% - Акцент3 7_7.08.12 РАСЧЕТЫ" xfId="73"/>
    <cellStyle name="20% - Акцент4 2" xfId="74"/>
    <cellStyle name="20% - Акцент4 2 2" xfId="75"/>
    <cellStyle name="20% - Акцент4 2_7.08.12 РАСЧЕТЫ" xfId="76"/>
    <cellStyle name="20% - Акцент4 3" xfId="77"/>
    <cellStyle name="20% - Акцент4 3 2" xfId="78"/>
    <cellStyle name="20% - Акцент4 3_7.08.12 РАСЧЕТЫ" xfId="79"/>
    <cellStyle name="20% - Акцент4 4" xfId="80"/>
    <cellStyle name="20% - Акцент4 4 2" xfId="81"/>
    <cellStyle name="20% - Акцент4 4_7.08.12 РАСЧЕТЫ" xfId="82"/>
    <cellStyle name="20% - Акцент4 5" xfId="83"/>
    <cellStyle name="20% - Акцент4 5 2" xfId="84"/>
    <cellStyle name="20% - Акцент4 5_7.08.12 РАСЧЕТЫ" xfId="85"/>
    <cellStyle name="20% - Акцент4 6" xfId="86"/>
    <cellStyle name="20% - Акцент4 6 2" xfId="87"/>
    <cellStyle name="20% - Акцент4 6_7.08.12 РАСЧЕТЫ" xfId="88"/>
    <cellStyle name="20% - Акцент4 7" xfId="89"/>
    <cellStyle name="20% - Акцент4 7 2" xfId="90"/>
    <cellStyle name="20% - Акцент4 7_7.08.12 РАСЧЕТЫ" xfId="91"/>
    <cellStyle name="20% - Акцент5 2" xfId="92"/>
    <cellStyle name="20% - Акцент5 2 2" xfId="93"/>
    <cellStyle name="20% - Акцент5 2_7.08.12 РАСЧЕТЫ" xfId="94"/>
    <cellStyle name="20% - Акцент5 3" xfId="95"/>
    <cellStyle name="20% - Акцент5 3 2" xfId="96"/>
    <cellStyle name="20% - Акцент5 3_7.08.12 РАСЧЕТЫ" xfId="97"/>
    <cellStyle name="20% - Акцент5 4" xfId="98"/>
    <cellStyle name="20% - Акцент5 4 2" xfId="99"/>
    <cellStyle name="20% - Акцент5 4_7.08.12 РАСЧЕТЫ" xfId="100"/>
    <cellStyle name="20% - Акцент5 5" xfId="101"/>
    <cellStyle name="20% - Акцент5 5 2" xfId="102"/>
    <cellStyle name="20% - Акцент5 5_7.08.12 РАСЧЕТЫ" xfId="103"/>
    <cellStyle name="20% - Акцент5 6" xfId="104"/>
    <cellStyle name="20% - Акцент5 6 2" xfId="105"/>
    <cellStyle name="20% - Акцент5 6_7.08.12 РАСЧЕТЫ" xfId="106"/>
    <cellStyle name="20% - Акцент5 7" xfId="107"/>
    <cellStyle name="20% - Акцент5 7 2" xfId="108"/>
    <cellStyle name="20% - Акцент5 7_7.08.12 РАСЧЕТЫ" xfId="109"/>
    <cellStyle name="20% - Акцент6 2" xfId="110"/>
    <cellStyle name="20% - Акцент6 2 2" xfId="111"/>
    <cellStyle name="20% - Акцент6 2_7.08.12 РАСЧЕТЫ" xfId="112"/>
    <cellStyle name="20% - Акцент6 3" xfId="113"/>
    <cellStyle name="20% - Акцент6 3 2" xfId="114"/>
    <cellStyle name="20% - Акцент6 3_7.08.12 РАСЧЕТЫ" xfId="115"/>
    <cellStyle name="20% - Акцент6 4" xfId="116"/>
    <cellStyle name="20% - Акцент6 4 2" xfId="117"/>
    <cellStyle name="20% - Акцент6 4_7.08.12 РАСЧЕТЫ" xfId="118"/>
    <cellStyle name="20% - Акцент6 5" xfId="119"/>
    <cellStyle name="20% - Акцент6 5 2" xfId="120"/>
    <cellStyle name="20% - Акцент6 5_7.08.12 РАСЧЕТЫ" xfId="121"/>
    <cellStyle name="20% - Акцент6 6" xfId="122"/>
    <cellStyle name="20% - Акцент6 6 2" xfId="123"/>
    <cellStyle name="20% - Акцент6 6_7.08.12 РАСЧЕТЫ" xfId="124"/>
    <cellStyle name="20% - Акцент6 7" xfId="125"/>
    <cellStyle name="20% - Акцент6 7 2" xfId="126"/>
    <cellStyle name="20% - Акцент6 7_7.08.12 РАСЧЕТЫ" xfId="127"/>
    <cellStyle name="40% - Акцент1 2" xfId="128"/>
    <cellStyle name="40% - Акцент1 2 2" xfId="129"/>
    <cellStyle name="40% - Акцент1 2_7.08.12 РАСЧЕТЫ" xfId="130"/>
    <cellStyle name="40% - Акцент1 3" xfId="131"/>
    <cellStyle name="40% - Акцент1 3 2" xfId="132"/>
    <cellStyle name="40% - Акцент1 3_7.08.12 РАСЧЕТЫ" xfId="133"/>
    <cellStyle name="40% - Акцент1 4" xfId="134"/>
    <cellStyle name="40% - Акцент1 4 2" xfId="135"/>
    <cellStyle name="40% - Акцент1 4_7.08.12 РАСЧЕТЫ" xfId="136"/>
    <cellStyle name="40% - Акцент1 5" xfId="137"/>
    <cellStyle name="40% - Акцент1 5 2" xfId="138"/>
    <cellStyle name="40% - Акцент1 5_7.08.12 РАСЧЕТЫ" xfId="139"/>
    <cellStyle name="40% - Акцент1 6" xfId="140"/>
    <cellStyle name="40% - Акцент1 6 2" xfId="141"/>
    <cellStyle name="40% - Акцент1 6_7.08.12 РАСЧЕТЫ" xfId="142"/>
    <cellStyle name="40% - Акцент1 7" xfId="143"/>
    <cellStyle name="40% - Акцент1 7 2" xfId="144"/>
    <cellStyle name="40% - Акцент1 7_7.08.12 РАСЧЕТЫ" xfId="145"/>
    <cellStyle name="40% - Акцент2 2" xfId="146"/>
    <cellStyle name="40% - Акцент2 2 2" xfId="147"/>
    <cellStyle name="40% - Акцент2 2_7.08.12 РАСЧЕТЫ" xfId="148"/>
    <cellStyle name="40% - Акцент2 3" xfId="149"/>
    <cellStyle name="40% - Акцент2 3 2" xfId="150"/>
    <cellStyle name="40% - Акцент2 3_7.08.12 РАСЧЕТЫ" xfId="151"/>
    <cellStyle name="40% - Акцент2 4" xfId="152"/>
    <cellStyle name="40% - Акцент2 4 2" xfId="153"/>
    <cellStyle name="40% - Акцент2 4_7.08.12 РАСЧЕТЫ" xfId="154"/>
    <cellStyle name="40% - Акцент2 5" xfId="155"/>
    <cellStyle name="40% - Акцент2 5 2" xfId="156"/>
    <cellStyle name="40% - Акцент2 5_7.08.12 РАСЧЕТЫ" xfId="157"/>
    <cellStyle name="40% - Акцент2 6" xfId="158"/>
    <cellStyle name="40% - Акцент2 6 2" xfId="159"/>
    <cellStyle name="40% - Акцент2 6_7.08.12 РАСЧЕТЫ" xfId="160"/>
    <cellStyle name="40% - Акцент2 7" xfId="161"/>
    <cellStyle name="40% - Акцент2 7 2" xfId="162"/>
    <cellStyle name="40% - Акцент2 7_7.08.12 РАСЧЕТЫ" xfId="163"/>
    <cellStyle name="40% - Акцент3 2" xfId="164"/>
    <cellStyle name="40% - Акцент3 2 2" xfId="165"/>
    <cellStyle name="40% - Акцент3 2_7.08.12 РАСЧЕТЫ" xfId="166"/>
    <cellStyle name="40% - Акцент3 3" xfId="167"/>
    <cellStyle name="40% - Акцент3 3 2" xfId="168"/>
    <cellStyle name="40% - Акцент3 3_7.08.12 РАСЧЕТЫ" xfId="169"/>
    <cellStyle name="40% - Акцент3 4" xfId="170"/>
    <cellStyle name="40% - Акцент3 4 2" xfId="171"/>
    <cellStyle name="40% - Акцент3 4_7.08.12 РАСЧЕТЫ" xfId="172"/>
    <cellStyle name="40% - Акцент3 5" xfId="173"/>
    <cellStyle name="40% - Акцент3 5 2" xfId="174"/>
    <cellStyle name="40% - Акцент3 5_7.08.12 РАСЧЕТЫ" xfId="175"/>
    <cellStyle name="40% - Акцент3 6" xfId="176"/>
    <cellStyle name="40% - Акцент3 6 2" xfId="177"/>
    <cellStyle name="40% - Акцент3 6_7.08.12 РАСЧЕТЫ" xfId="178"/>
    <cellStyle name="40% - Акцент3 7" xfId="179"/>
    <cellStyle name="40% - Акцент3 7 2" xfId="180"/>
    <cellStyle name="40% - Акцент3 7_7.08.12 РАСЧЕТЫ" xfId="181"/>
    <cellStyle name="40% - Акцент4 2" xfId="182"/>
    <cellStyle name="40% - Акцент4 2 2" xfId="183"/>
    <cellStyle name="40% - Акцент4 2_7.08.12 РАСЧЕТЫ" xfId="184"/>
    <cellStyle name="40% - Акцент4 3" xfId="185"/>
    <cellStyle name="40% - Акцент4 3 2" xfId="186"/>
    <cellStyle name="40% - Акцент4 3_7.08.12 РАСЧЕТЫ" xfId="187"/>
    <cellStyle name="40% - Акцент4 4" xfId="188"/>
    <cellStyle name="40% - Акцент4 4 2" xfId="189"/>
    <cellStyle name="40% - Акцент4 4_7.08.12 РАСЧЕТЫ" xfId="190"/>
    <cellStyle name="40% - Акцент4 5" xfId="191"/>
    <cellStyle name="40% - Акцент4 5 2" xfId="192"/>
    <cellStyle name="40% - Акцент4 5_7.08.12 РАСЧЕТЫ" xfId="193"/>
    <cellStyle name="40% - Акцент4 6" xfId="194"/>
    <cellStyle name="40% - Акцент4 6 2" xfId="195"/>
    <cellStyle name="40% - Акцент4 6_7.08.12 РАСЧЕТЫ" xfId="196"/>
    <cellStyle name="40% - Акцент4 7" xfId="197"/>
    <cellStyle name="40% - Акцент4 7 2" xfId="198"/>
    <cellStyle name="40% - Акцент4 7_7.08.12 РАСЧЕТЫ" xfId="199"/>
    <cellStyle name="40% - Акцент5 2" xfId="200"/>
    <cellStyle name="40% - Акцент5 2 2" xfId="201"/>
    <cellStyle name="40% - Акцент5 2_7.08.12 РАСЧЕТЫ" xfId="202"/>
    <cellStyle name="40% - Акцент5 3" xfId="203"/>
    <cellStyle name="40% - Акцент5 3 2" xfId="204"/>
    <cellStyle name="40% - Акцент5 3_7.08.12 РАСЧЕТЫ" xfId="205"/>
    <cellStyle name="40% - Акцент5 4" xfId="206"/>
    <cellStyle name="40% - Акцент5 4 2" xfId="207"/>
    <cellStyle name="40% - Акцент5 4_7.08.12 РАСЧЕТЫ" xfId="208"/>
    <cellStyle name="40% - Акцент5 5" xfId="209"/>
    <cellStyle name="40% - Акцент5 5 2" xfId="210"/>
    <cellStyle name="40% - Акцент5 5_7.08.12 РАСЧЕТЫ" xfId="211"/>
    <cellStyle name="40% - Акцент5 6" xfId="212"/>
    <cellStyle name="40% - Акцент5 6 2" xfId="213"/>
    <cellStyle name="40% - Акцент5 6_7.08.12 РАСЧЕТЫ" xfId="214"/>
    <cellStyle name="40% - Акцент5 7" xfId="215"/>
    <cellStyle name="40% - Акцент5 7 2" xfId="216"/>
    <cellStyle name="40% - Акцент5 7_7.08.12 РАСЧЕТЫ" xfId="217"/>
    <cellStyle name="40% - Акцент6 2" xfId="218"/>
    <cellStyle name="40% - Акцент6 2 2" xfId="219"/>
    <cellStyle name="40% - Акцент6 2_7.08.12 РАСЧЕТЫ" xfId="220"/>
    <cellStyle name="40% - Акцент6 3" xfId="221"/>
    <cellStyle name="40% - Акцент6 3 2" xfId="222"/>
    <cellStyle name="40% - Акцент6 3_7.08.12 РАСЧЕТЫ" xfId="223"/>
    <cellStyle name="40% - Акцент6 4" xfId="224"/>
    <cellStyle name="40% - Акцент6 4 2" xfId="225"/>
    <cellStyle name="40% - Акцент6 4_7.08.12 РАСЧЕТЫ" xfId="226"/>
    <cellStyle name="40% - Акцент6 5" xfId="227"/>
    <cellStyle name="40% - Акцент6 5 2" xfId="228"/>
    <cellStyle name="40% - Акцент6 5_7.08.12 РАСЧЕТЫ" xfId="229"/>
    <cellStyle name="40% - Акцент6 6" xfId="230"/>
    <cellStyle name="40% - Акцент6 6 2" xfId="231"/>
    <cellStyle name="40% - Акцент6 6_7.08.12 РАСЧЕТЫ" xfId="232"/>
    <cellStyle name="40% - Акцент6 7" xfId="233"/>
    <cellStyle name="40% - Акцент6 7 2" xfId="234"/>
    <cellStyle name="40% - Акцент6 7_7.08.12 РАСЧЕТЫ" xfId="235"/>
    <cellStyle name="60% - Акцент1 2" xfId="236"/>
    <cellStyle name="60% - Акцент1 2 2" xfId="237"/>
    <cellStyle name="60% - Акцент1 2_7.08.12 РАСЧЕТЫ" xfId="238"/>
    <cellStyle name="60% - Акцент1 3" xfId="239"/>
    <cellStyle name="60% - Акцент1 3 2" xfId="240"/>
    <cellStyle name="60% - Акцент1 3_7.08.12 РАСЧЕТЫ" xfId="241"/>
    <cellStyle name="60% - Акцент1 4" xfId="242"/>
    <cellStyle name="60% - Акцент1 4 2" xfId="243"/>
    <cellStyle name="60% - Акцент1 4_7.08.12 РАСЧЕТЫ" xfId="244"/>
    <cellStyle name="60% - Акцент1 5" xfId="245"/>
    <cellStyle name="60% - Акцент1 5 2" xfId="246"/>
    <cellStyle name="60% - Акцент1 5_7.08.12 РАСЧЕТЫ" xfId="247"/>
    <cellStyle name="60% - Акцент1 6" xfId="248"/>
    <cellStyle name="60% - Акцент1 6 2" xfId="249"/>
    <cellStyle name="60% - Акцент1 6_7.08.12 РАСЧЕТЫ" xfId="250"/>
    <cellStyle name="60% - Акцент1 7" xfId="251"/>
    <cellStyle name="60% - Акцент1 7 2" xfId="252"/>
    <cellStyle name="60% - Акцент1 7_7.08.12 РАСЧЕТЫ" xfId="253"/>
    <cellStyle name="60% - Акцент2 2" xfId="254"/>
    <cellStyle name="60% - Акцент2 2 2" xfId="255"/>
    <cellStyle name="60% - Акцент2 2_7.08.12 РАСЧЕТЫ" xfId="256"/>
    <cellStyle name="60% - Акцент2 3" xfId="257"/>
    <cellStyle name="60% - Акцент2 3 2" xfId="258"/>
    <cellStyle name="60% - Акцент2 3_7.08.12 РАСЧЕТЫ" xfId="259"/>
    <cellStyle name="60% - Акцент2 4" xfId="260"/>
    <cellStyle name="60% - Акцент2 4 2" xfId="261"/>
    <cellStyle name="60% - Акцент2 4_7.08.12 РАСЧЕТЫ" xfId="262"/>
    <cellStyle name="60% - Акцент2 5" xfId="263"/>
    <cellStyle name="60% - Акцент2 5 2" xfId="264"/>
    <cellStyle name="60% - Акцент2 5_7.08.12 РАСЧЕТЫ" xfId="265"/>
    <cellStyle name="60% - Акцент2 6" xfId="266"/>
    <cellStyle name="60% - Акцент2 6 2" xfId="267"/>
    <cellStyle name="60% - Акцент2 6_7.08.12 РАСЧЕТЫ" xfId="268"/>
    <cellStyle name="60% - Акцент2 7" xfId="269"/>
    <cellStyle name="60% - Акцент2 7 2" xfId="270"/>
    <cellStyle name="60% - Акцент2 7_7.08.12 РАСЧЕТЫ" xfId="271"/>
    <cellStyle name="60% - Акцент3 2" xfId="272"/>
    <cellStyle name="60% - Акцент3 2 2" xfId="273"/>
    <cellStyle name="60% - Акцент3 2_7.08.12 РАСЧЕТЫ" xfId="274"/>
    <cellStyle name="60% - Акцент3 3" xfId="275"/>
    <cellStyle name="60% - Акцент3 3 2" xfId="276"/>
    <cellStyle name="60% - Акцент3 3_7.08.12 РАСЧЕТЫ" xfId="277"/>
    <cellStyle name="60% - Акцент3 4" xfId="278"/>
    <cellStyle name="60% - Акцент3 4 2" xfId="279"/>
    <cellStyle name="60% - Акцент3 4_7.08.12 РАСЧЕТЫ" xfId="280"/>
    <cellStyle name="60% - Акцент3 5" xfId="281"/>
    <cellStyle name="60% - Акцент3 5 2" xfId="282"/>
    <cellStyle name="60% - Акцент3 5_7.08.12 РАСЧЕТЫ" xfId="283"/>
    <cellStyle name="60% - Акцент3 6" xfId="284"/>
    <cellStyle name="60% - Акцент3 6 2" xfId="285"/>
    <cellStyle name="60% - Акцент3 6_7.08.12 РАСЧЕТЫ" xfId="286"/>
    <cellStyle name="60% - Акцент3 7" xfId="287"/>
    <cellStyle name="60% - Акцент3 7 2" xfId="288"/>
    <cellStyle name="60% - Акцент3 7_7.08.12 РАСЧЕТЫ" xfId="289"/>
    <cellStyle name="60% - Акцент4 2" xfId="290"/>
    <cellStyle name="60% - Акцент4 2 2" xfId="291"/>
    <cellStyle name="60% - Акцент4 2_7.08.12 РАСЧЕТЫ" xfId="292"/>
    <cellStyle name="60% - Акцент4 3" xfId="293"/>
    <cellStyle name="60% - Акцент4 3 2" xfId="294"/>
    <cellStyle name="60% - Акцент4 3_7.08.12 РАСЧЕТЫ" xfId="295"/>
    <cellStyle name="60% - Акцент4 4" xfId="296"/>
    <cellStyle name="60% - Акцент4 4 2" xfId="297"/>
    <cellStyle name="60% - Акцент4 4_7.08.12 РАСЧЕТЫ" xfId="298"/>
    <cellStyle name="60% - Акцент4 5" xfId="299"/>
    <cellStyle name="60% - Акцент4 5 2" xfId="300"/>
    <cellStyle name="60% - Акцент4 5_7.08.12 РАСЧЕТЫ" xfId="301"/>
    <cellStyle name="60% - Акцент4 6" xfId="302"/>
    <cellStyle name="60% - Акцент4 6 2" xfId="303"/>
    <cellStyle name="60% - Акцент4 6_7.08.12 РАСЧЕТЫ" xfId="304"/>
    <cellStyle name="60% - Акцент4 7" xfId="305"/>
    <cellStyle name="60% - Акцент4 7 2" xfId="306"/>
    <cellStyle name="60% - Акцент4 7_7.08.12 РАСЧЕТЫ" xfId="307"/>
    <cellStyle name="60% - Акцент5 2" xfId="308"/>
    <cellStyle name="60% - Акцент5 2 2" xfId="309"/>
    <cellStyle name="60% - Акцент5 2_7.08.12 РАСЧЕТЫ" xfId="310"/>
    <cellStyle name="60% - Акцент5 3" xfId="311"/>
    <cellStyle name="60% - Акцент5 3 2" xfId="312"/>
    <cellStyle name="60% - Акцент5 3_7.08.12 РАСЧЕТЫ" xfId="313"/>
    <cellStyle name="60% - Акцент5 4" xfId="314"/>
    <cellStyle name="60% - Акцент5 4 2" xfId="315"/>
    <cellStyle name="60% - Акцент5 4_7.08.12 РАСЧЕТЫ" xfId="316"/>
    <cellStyle name="60% - Акцент5 5" xfId="317"/>
    <cellStyle name="60% - Акцент5 5 2" xfId="318"/>
    <cellStyle name="60% - Акцент5 5_7.08.12 РАСЧЕТЫ" xfId="319"/>
    <cellStyle name="60% - Акцент5 6" xfId="320"/>
    <cellStyle name="60% - Акцент5 6 2" xfId="321"/>
    <cellStyle name="60% - Акцент5 6_7.08.12 РАСЧЕТЫ" xfId="322"/>
    <cellStyle name="60% - Акцент5 7" xfId="323"/>
    <cellStyle name="60% - Акцент5 7 2" xfId="324"/>
    <cellStyle name="60% - Акцент5 7_7.08.12 РАСЧЕТЫ" xfId="325"/>
    <cellStyle name="60% - Акцент6 2" xfId="326"/>
    <cellStyle name="60% - Акцент6 2 2" xfId="327"/>
    <cellStyle name="60% - Акцент6 2_7.08.12 РАСЧЕТЫ" xfId="328"/>
    <cellStyle name="60% - Акцент6 3" xfId="329"/>
    <cellStyle name="60% - Акцент6 3 2" xfId="330"/>
    <cellStyle name="60% - Акцент6 3_7.08.12 РАСЧЕТЫ" xfId="331"/>
    <cellStyle name="60% - Акцент6 4" xfId="332"/>
    <cellStyle name="60% - Акцент6 4 2" xfId="333"/>
    <cellStyle name="60% - Акцент6 4_7.08.12 РАСЧЕТЫ" xfId="334"/>
    <cellStyle name="60% - Акцент6 5" xfId="335"/>
    <cellStyle name="60% - Акцент6 5 2" xfId="336"/>
    <cellStyle name="60% - Акцент6 5_7.08.12 РАСЧЕТЫ" xfId="337"/>
    <cellStyle name="60% - Акцент6 6" xfId="338"/>
    <cellStyle name="60% - Акцент6 6 2" xfId="339"/>
    <cellStyle name="60% - Акцент6 6_7.08.12 РАСЧЕТЫ" xfId="340"/>
    <cellStyle name="60% - Акцент6 7" xfId="341"/>
    <cellStyle name="60% - Акцент6 7 2" xfId="342"/>
    <cellStyle name="60% - Акцент6 7_7.08.12 РАСЧЕТЫ" xfId="343"/>
    <cellStyle name="Акцент1 2" xfId="344"/>
    <cellStyle name="Акцент1 2 2" xfId="345"/>
    <cellStyle name="Акцент1 2_7.08.12 РАСЧЕТЫ" xfId="346"/>
    <cellStyle name="Акцент1 3" xfId="347"/>
    <cellStyle name="Акцент1 3 2" xfId="348"/>
    <cellStyle name="Акцент1 3_7.08.12 РАСЧЕТЫ" xfId="349"/>
    <cellStyle name="Акцент1 4" xfId="350"/>
    <cellStyle name="Акцент1 4 2" xfId="351"/>
    <cellStyle name="Акцент1 4_7.08.12 РАСЧЕТЫ" xfId="352"/>
    <cellStyle name="Акцент1 5" xfId="353"/>
    <cellStyle name="Акцент1 5 2" xfId="354"/>
    <cellStyle name="Акцент1 5_7.08.12 РАСЧЕТЫ" xfId="355"/>
    <cellStyle name="Акцент1 6" xfId="356"/>
    <cellStyle name="Акцент1 6 2" xfId="357"/>
    <cellStyle name="Акцент1 6_7.08.12 РАСЧЕТЫ" xfId="358"/>
    <cellStyle name="Акцент1 7" xfId="359"/>
    <cellStyle name="Акцент1 7 2" xfId="360"/>
    <cellStyle name="Акцент1 7_7.08.12 РАСЧЕТЫ" xfId="361"/>
    <cellStyle name="Акцент2 2" xfId="362"/>
    <cellStyle name="Акцент2 2 2" xfId="363"/>
    <cellStyle name="Акцент2 2_7.08.12 РАСЧЕТЫ" xfId="364"/>
    <cellStyle name="Акцент2 3" xfId="365"/>
    <cellStyle name="Акцент2 3 2" xfId="366"/>
    <cellStyle name="Акцент2 3_7.08.12 РАСЧЕТЫ" xfId="367"/>
    <cellStyle name="Акцент2 4" xfId="368"/>
    <cellStyle name="Акцент2 4 2" xfId="369"/>
    <cellStyle name="Акцент2 4_7.08.12 РАСЧЕТЫ" xfId="370"/>
    <cellStyle name="Акцент2 5" xfId="371"/>
    <cellStyle name="Акцент2 5 2" xfId="372"/>
    <cellStyle name="Акцент2 5_7.08.12 РАСЧЕТЫ" xfId="373"/>
    <cellStyle name="Акцент2 6" xfId="374"/>
    <cellStyle name="Акцент2 6 2" xfId="375"/>
    <cellStyle name="Акцент2 6_7.08.12 РАСЧЕТЫ" xfId="376"/>
    <cellStyle name="Акцент2 7" xfId="377"/>
    <cellStyle name="Акцент2 7 2" xfId="378"/>
    <cellStyle name="Акцент2 7_7.08.12 РАСЧЕТЫ" xfId="379"/>
    <cellStyle name="Акцент3 2" xfId="380"/>
    <cellStyle name="Акцент3 2 2" xfId="381"/>
    <cellStyle name="Акцент3 2_7.08.12 РАСЧЕТЫ" xfId="382"/>
    <cellStyle name="Акцент3 3" xfId="383"/>
    <cellStyle name="Акцент3 3 2" xfId="384"/>
    <cellStyle name="Акцент3 3_7.08.12 РАСЧЕТЫ" xfId="385"/>
    <cellStyle name="Акцент3 4" xfId="386"/>
    <cellStyle name="Акцент3 4 2" xfId="387"/>
    <cellStyle name="Акцент3 4_7.08.12 РАСЧЕТЫ" xfId="388"/>
    <cellStyle name="Акцент3 5" xfId="389"/>
    <cellStyle name="Акцент3 5 2" xfId="390"/>
    <cellStyle name="Акцент3 5_7.08.12 РАСЧЕТЫ" xfId="391"/>
    <cellStyle name="Акцент3 6" xfId="392"/>
    <cellStyle name="Акцент3 6 2" xfId="393"/>
    <cellStyle name="Акцент3 6_7.08.12 РАСЧЕТЫ" xfId="394"/>
    <cellStyle name="Акцент3 7" xfId="395"/>
    <cellStyle name="Акцент3 7 2" xfId="396"/>
    <cellStyle name="Акцент3 7_7.08.12 РАСЧЕТЫ" xfId="397"/>
    <cellStyle name="Акцент4 2" xfId="398"/>
    <cellStyle name="Акцент4 2 2" xfId="399"/>
    <cellStyle name="Акцент4 2_7.08.12 РАСЧЕТЫ" xfId="400"/>
    <cellStyle name="Акцент4 3" xfId="401"/>
    <cellStyle name="Акцент4 3 2" xfId="402"/>
    <cellStyle name="Акцент4 3_7.08.12 РАСЧЕТЫ" xfId="403"/>
    <cellStyle name="Акцент4 4" xfId="404"/>
    <cellStyle name="Акцент4 4 2" xfId="405"/>
    <cellStyle name="Акцент4 4_7.08.12 РАСЧЕТЫ" xfId="406"/>
    <cellStyle name="Акцент4 5" xfId="407"/>
    <cellStyle name="Акцент4 5 2" xfId="408"/>
    <cellStyle name="Акцент4 5_7.08.12 РАСЧЕТЫ" xfId="409"/>
    <cellStyle name="Акцент4 6" xfId="410"/>
    <cellStyle name="Акцент4 6 2" xfId="411"/>
    <cellStyle name="Акцент4 6_7.08.12 РАСЧЕТЫ" xfId="412"/>
    <cellStyle name="Акцент4 7" xfId="413"/>
    <cellStyle name="Акцент4 7 2" xfId="414"/>
    <cellStyle name="Акцент4 7_7.08.12 РАСЧЕТЫ" xfId="415"/>
    <cellStyle name="Акцент5 2" xfId="416"/>
    <cellStyle name="Акцент5 2 2" xfId="417"/>
    <cellStyle name="Акцент5 2_7.08.12 РАСЧЕТЫ" xfId="418"/>
    <cellStyle name="Акцент5 3" xfId="419"/>
    <cellStyle name="Акцент5 3 2" xfId="420"/>
    <cellStyle name="Акцент5 3_7.08.12 РАСЧЕТЫ" xfId="421"/>
    <cellStyle name="Акцент5 4" xfId="422"/>
    <cellStyle name="Акцент5 4 2" xfId="423"/>
    <cellStyle name="Акцент5 4_7.08.12 РАСЧЕТЫ" xfId="424"/>
    <cellStyle name="Акцент5 5" xfId="425"/>
    <cellStyle name="Акцент5 5 2" xfId="426"/>
    <cellStyle name="Акцент5 5_7.08.12 РАСЧЕТЫ" xfId="427"/>
    <cellStyle name="Акцент5 6" xfId="428"/>
    <cellStyle name="Акцент5 6 2" xfId="429"/>
    <cellStyle name="Акцент5 6_7.08.12 РАСЧЕТЫ" xfId="430"/>
    <cellStyle name="Акцент5 7" xfId="431"/>
    <cellStyle name="Акцент5 7 2" xfId="432"/>
    <cellStyle name="Акцент5 7_7.08.12 РАСЧЕТЫ" xfId="433"/>
    <cellStyle name="Акцент6 2" xfId="434"/>
    <cellStyle name="Акцент6 2 2" xfId="435"/>
    <cellStyle name="Акцент6 2_7.08.12 РАСЧЕТЫ" xfId="436"/>
    <cellStyle name="Акцент6 3" xfId="437"/>
    <cellStyle name="Акцент6 3 2" xfId="438"/>
    <cellStyle name="Акцент6 3_7.08.12 РАСЧЕТЫ" xfId="439"/>
    <cellStyle name="Акцент6 4" xfId="440"/>
    <cellStyle name="Акцент6 4 2" xfId="441"/>
    <cellStyle name="Акцент6 4_7.08.12 РАСЧЕТЫ" xfId="442"/>
    <cellStyle name="Акцент6 5" xfId="443"/>
    <cellStyle name="Акцент6 5 2" xfId="444"/>
    <cellStyle name="Акцент6 5_7.08.12 РАСЧЕТЫ" xfId="445"/>
    <cellStyle name="Акцент6 6" xfId="446"/>
    <cellStyle name="Акцент6 6 2" xfId="447"/>
    <cellStyle name="Акцент6 6_7.08.12 РАСЧЕТЫ" xfId="448"/>
    <cellStyle name="Акцент6 7" xfId="449"/>
    <cellStyle name="Акцент6 7 2" xfId="450"/>
    <cellStyle name="Акцент6 7_7.08.12 РАСЧЕТЫ" xfId="451"/>
    <cellStyle name="Ввод  2" xfId="452"/>
    <cellStyle name="Ввод  2 2" xfId="453"/>
    <cellStyle name="Ввод  2_7.08.12 РАСЧЕТЫ" xfId="454"/>
    <cellStyle name="Ввод  3" xfId="455"/>
    <cellStyle name="Ввод  3 2" xfId="456"/>
    <cellStyle name="Ввод  3_7.08.12 РАСЧЕТЫ" xfId="457"/>
    <cellStyle name="Ввод  4" xfId="458"/>
    <cellStyle name="Ввод  4 2" xfId="459"/>
    <cellStyle name="Ввод  4_7.08.12 РАСЧЕТЫ" xfId="460"/>
    <cellStyle name="Ввод  5" xfId="461"/>
    <cellStyle name="Ввод  5 2" xfId="462"/>
    <cellStyle name="Ввод  5_7.08.12 РАСЧЕТЫ" xfId="463"/>
    <cellStyle name="Ввод  6" xfId="464"/>
    <cellStyle name="Ввод  6 2" xfId="465"/>
    <cellStyle name="Ввод  6_7.08.12 РАСЧЕТЫ" xfId="466"/>
    <cellStyle name="Ввод  7" xfId="467"/>
    <cellStyle name="Ввод  7 2" xfId="468"/>
    <cellStyle name="Ввод  7_7.08.12 РАСЧЕТЫ" xfId="469"/>
    <cellStyle name="Вывод 2" xfId="470"/>
    <cellStyle name="Вывод 2 2" xfId="471"/>
    <cellStyle name="Вывод 2_7.08.12 РАСЧЕТЫ" xfId="472"/>
    <cellStyle name="Вывод 3" xfId="473"/>
    <cellStyle name="Вывод 3 2" xfId="474"/>
    <cellStyle name="Вывод 3_7.08.12 РАСЧЕТЫ" xfId="475"/>
    <cellStyle name="Вывод 4" xfId="476"/>
    <cellStyle name="Вывод 4 2" xfId="477"/>
    <cellStyle name="Вывод 4_7.08.12 РАСЧЕТЫ" xfId="478"/>
    <cellStyle name="Вывод 5" xfId="479"/>
    <cellStyle name="Вывод 5 2" xfId="480"/>
    <cellStyle name="Вывод 5_7.08.12 РАСЧЕТЫ" xfId="481"/>
    <cellStyle name="Вывод 6" xfId="482"/>
    <cellStyle name="Вывод 6 2" xfId="483"/>
    <cellStyle name="Вывод 6_7.08.12 РАСЧЕТЫ" xfId="484"/>
    <cellStyle name="Вывод 7" xfId="485"/>
    <cellStyle name="Вывод 7 2" xfId="486"/>
    <cellStyle name="Вывод 7_7.08.12 РАСЧЕТЫ" xfId="487"/>
    <cellStyle name="Вычисление 2" xfId="488"/>
    <cellStyle name="Вычисление 2 2" xfId="489"/>
    <cellStyle name="Вычисление 2_7.08.12 РАСЧЕТЫ" xfId="490"/>
    <cellStyle name="Вычисление 3" xfId="491"/>
    <cellStyle name="Вычисление 3 2" xfId="492"/>
    <cellStyle name="Вычисление 3_7.08.12 РАСЧЕТЫ" xfId="493"/>
    <cellStyle name="Вычисление 4" xfId="494"/>
    <cellStyle name="Вычисление 4 2" xfId="495"/>
    <cellStyle name="Вычисление 4_7.08.12 РАСЧЕТЫ" xfId="496"/>
    <cellStyle name="Вычисление 5" xfId="497"/>
    <cellStyle name="Вычисление 5 2" xfId="498"/>
    <cellStyle name="Вычисление 5_7.08.12 РАСЧЕТЫ" xfId="499"/>
    <cellStyle name="Вычисление 6" xfId="500"/>
    <cellStyle name="Вычисление 6 2" xfId="501"/>
    <cellStyle name="Вычисление 6_7.08.12 РАСЧЕТЫ" xfId="502"/>
    <cellStyle name="Вычисление 7" xfId="503"/>
    <cellStyle name="Вычисление 7 2" xfId="504"/>
    <cellStyle name="Вычисление 7_7.08.12 РАСЧЕТЫ" xfId="505"/>
    <cellStyle name="Заголовок 1 2" xfId="506"/>
    <cellStyle name="Заголовок 1 2 2" xfId="507"/>
    <cellStyle name="Заголовок 1 2_7.08.12 РАСЧЕТЫ" xfId="508"/>
    <cellStyle name="Заголовок 1 3" xfId="509"/>
    <cellStyle name="Заголовок 1 3 2" xfId="510"/>
    <cellStyle name="Заголовок 1 3_7.08.12 РАСЧЕТЫ" xfId="511"/>
    <cellStyle name="Заголовок 1 4" xfId="512"/>
    <cellStyle name="Заголовок 1 4 2" xfId="513"/>
    <cellStyle name="Заголовок 1 4_7.08.12 РАСЧЕТЫ" xfId="514"/>
    <cellStyle name="Заголовок 1 5" xfId="515"/>
    <cellStyle name="Заголовок 1 5 2" xfId="516"/>
    <cellStyle name="Заголовок 1 5_7.08.12 РАСЧЕТЫ" xfId="517"/>
    <cellStyle name="Заголовок 1 6" xfId="518"/>
    <cellStyle name="Заголовок 1 6 2" xfId="519"/>
    <cellStyle name="Заголовок 1 6_7.08.12 РАСЧЕТЫ" xfId="520"/>
    <cellStyle name="Заголовок 1 7" xfId="521"/>
    <cellStyle name="Заголовок 1 7 2" xfId="522"/>
    <cellStyle name="Заголовок 1 7_7.08.12 РАСЧЕТЫ" xfId="523"/>
    <cellStyle name="Заголовок 2 2" xfId="524"/>
    <cellStyle name="Заголовок 2 2 2" xfId="525"/>
    <cellStyle name="Заголовок 2 2_7.08.12 РАСЧЕТЫ" xfId="526"/>
    <cellStyle name="Заголовок 2 3" xfId="527"/>
    <cellStyle name="Заголовок 2 3 2" xfId="528"/>
    <cellStyle name="Заголовок 2 3_7.08.12 РАСЧЕТЫ" xfId="529"/>
    <cellStyle name="Заголовок 2 4" xfId="530"/>
    <cellStyle name="Заголовок 2 4 2" xfId="531"/>
    <cellStyle name="Заголовок 2 4_7.08.12 РАСЧЕТЫ" xfId="532"/>
    <cellStyle name="Заголовок 2 5" xfId="533"/>
    <cellStyle name="Заголовок 2 5 2" xfId="534"/>
    <cellStyle name="Заголовок 2 5_7.08.12 РАСЧЕТЫ" xfId="535"/>
    <cellStyle name="Заголовок 2 6" xfId="536"/>
    <cellStyle name="Заголовок 2 6 2" xfId="537"/>
    <cellStyle name="Заголовок 2 6_7.08.12 РАСЧЕТЫ" xfId="538"/>
    <cellStyle name="Заголовок 2 7" xfId="539"/>
    <cellStyle name="Заголовок 2 7 2" xfId="540"/>
    <cellStyle name="Заголовок 2 7_7.08.12 РАСЧЕТЫ" xfId="541"/>
    <cellStyle name="Заголовок 3 2" xfId="542"/>
    <cellStyle name="Заголовок 3 2 2" xfId="543"/>
    <cellStyle name="Заголовок 3 2_7.08.12 РАСЧЕТЫ" xfId="544"/>
    <cellStyle name="Заголовок 3 3" xfId="545"/>
    <cellStyle name="Заголовок 3 3 2" xfId="546"/>
    <cellStyle name="Заголовок 3 3_7.08.12 РАСЧЕТЫ" xfId="547"/>
    <cellStyle name="Заголовок 3 4" xfId="548"/>
    <cellStyle name="Заголовок 3 4 2" xfId="549"/>
    <cellStyle name="Заголовок 3 4_7.08.12 РАСЧЕТЫ" xfId="550"/>
    <cellStyle name="Заголовок 3 5" xfId="551"/>
    <cellStyle name="Заголовок 3 5 2" xfId="552"/>
    <cellStyle name="Заголовок 3 5_7.08.12 РАСЧЕТЫ" xfId="553"/>
    <cellStyle name="Заголовок 3 6" xfId="554"/>
    <cellStyle name="Заголовок 3 6 2" xfId="555"/>
    <cellStyle name="Заголовок 3 6_7.08.12 РАСЧЕТЫ" xfId="556"/>
    <cellStyle name="Заголовок 3 7" xfId="557"/>
    <cellStyle name="Заголовок 3 7 2" xfId="558"/>
    <cellStyle name="Заголовок 3 7_7.08.12 РАСЧЕТЫ" xfId="559"/>
    <cellStyle name="Заголовок 4 2" xfId="560"/>
    <cellStyle name="Заголовок 4 2 2" xfId="561"/>
    <cellStyle name="Заголовок 4 2_7.08.12 РАСЧЕТЫ" xfId="562"/>
    <cellStyle name="Заголовок 4 3" xfId="563"/>
    <cellStyle name="Заголовок 4 3 2" xfId="564"/>
    <cellStyle name="Заголовок 4 3_7.08.12 РАСЧЕТЫ" xfId="565"/>
    <cellStyle name="Заголовок 4 4" xfId="566"/>
    <cellStyle name="Заголовок 4 4 2" xfId="567"/>
    <cellStyle name="Заголовок 4 4_7.08.12 РАСЧЕТЫ" xfId="568"/>
    <cellStyle name="Заголовок 4 5" xfId="569"/>
    <cellStyle name="Заголовок 4 5 2" xfId="570"/>
    <cellStyle name="Заголовок 4 5_7.08.12 РАСЧЕТЫ" xfId="571"/>
    <cellStyle name="Заголовок 4 6" xfId="572"/>
    <cellStyle name="Заголовок 4 6 2" xfId="573"/>
    <cellStyle name="Заголовок 4 6_7.08.12 РАСЧЕТЫ" xfId="574"/>
    <cellStyle name="Заголовок 4 7" xfId="575"/>
    <cellStyle name="Заголовок 4 7 2" xfId="576"/>
    <cellStyle name="Заголовок 4 7_7.08.12 РАСЧЕТЫ" xfId="577"/>
    <cellStyle name="Итог 2" xfId="578"/>
    <cellStyle name="Итог 2 2" xfId="579"/>
    <cellStyle name="Итог 2_7.08.12 РАСЧЕТЫ" xfId="580"/>
    <cellStyle name="Итог 3" xfId="581"/>
    <cellStyle name="Итог 3 2" xfId="582"/>
    <cellStyle name="Итог 3_7.08.12 РАСЧЕТЫ" xfId="583"/>
    <cellStyle name="Итог 4" xfId="584"/>
    <cellStyle name="Итог 4 2" xfId="585"/>
    <cellStyle name="Итог 4_7.08.12 РАСЧЕТЫ" xfId="586"/>
    <cellStyle name="Итог 5" xfId="587"/>
    <cellStyle name="Итог 5 2" xfId="588"/>
    <cellStyle name="Итог 5_7.08.12 РАСЧЕТЫ" xfId="589"/>
    <cellStyle name="Итог 6" xfId="590"/>
    <cellStyle name="Итог 6 2" xfId="591"/>
    <cellStyle name="Итог 6_7.08.12 РАСЧЕТЫ" xfId="592"/>
    <cellStyle name="Итог 7" xfId="593"/>
    <cellStyle name="Итог 7 2" xfId="594"/>
    <cellStyle name="Итог 7_7.08.12 РАСЧЕТЫ" xfId="595"/>
    <cellStyle name="Контрольная ячейка 2" xfId="596"/>
    <cellStyle name="Контрольная ячейка 2 2" xfId="597"/>
    <cellStyle name="Контрольная ячейка 2_7.08.12 РАСЧЕТЫ" xfId="598"/>
    <cellStyle name="Контрольная ячейка 3" xfId="599"/>
    <cellStyle name="Контрольная ячейка 3 2" xfId="600"/>
    <cellStyle name="Контрольная ячейка 3_7.08.12 РАСЧЕТЫ" xfId="601"/>
    <cellStyle name="Контрольная ячейка 4" xfId="602"/>
    <cellStyle name="Контрольная ячейка 4 2" xfId="603"/>
    <cellStyle name="Контрольная ячейка 4_7.08.12 РАСЧЕТЫ" xfId="604"/>
    <cellStyle name="Контрольная ячейка 5" xfId="605"/>
    <cellStyle name="Контрольная ячейка 5 2" xfId="606"/>
    <cellStyle name="Контрольная ячейка 5_7.08.12 РАСЧЕТЫ" xfId="607"/>
    <cellStyle name="Контрольная ячейка 6" xfId="608"/>
    <cellStyle name="Контрольная ячейка 6 2" xfId="609"/>
    <cellStyle name="Контрольная ячейка 6_7.08.12 РАСЧЕТЫ" xfId="610"/>
    <cellStyle name="Контрольная ячейка 7" xfId="611"/>
    <cellStyle name="Контрольная ячейка 7 2" xfId="612"/>
    <cellStyle name="Контрольная ячейка 7_7.08.12 РАСЧЕТЫ" xfId="613"/>
    <cellStyle name="Название 2" xfId="614"/>
    <cellStyle name="Название 2 2" xfId="615"/>
    <cellStyle name="Название 2_7.08.12 РАСЧЕТЫ" xfId="616"/>
    <cellStyle name="Название 3" xfId="617"/>
    <cellStyle name="Название 3 2" xfId="618"/>
    <cellStyle name="Название 3_7.08.12 РАСЧЕТЫ" xfId="619"/>
    <cellStyle name="Название 4" xfId="620"/>
    <cellStyle name="Название 4 2" xfId="621"/>
    <cellStyle name="Название 4_7.08.12 РАСЧЕТЫ" xfId="622"/>
    <cellStyle name="Название 5" xfId="623"/>
    <cellStyle name="Название 5 2" xfId="624"/>
    <cellStyle name="Название 5_7.08.12 РАСЧЕТЫ" xfId="625"/>
    <cellStyle name="Название 6" xfId="626"/>
    <cellStyle name="Название 6 2" xfId="627"/>
    <cellStyle name="Название 6_7.08.12 РАСЧЕТЫ" xfId="628"/>
    <cellStyle name="Название 7" xfId="629"/>
    <cellStyle name="Название 7 2" xfId="630"/>
    <cellStyle name="Название 7_7.08.12 РАСЧЕТЫ" xfId="631"/>
    <cellStyle name="Нейтральный 2" xfId="632"/>
    <cellStyle name="Нейтральный 2 2" xfId="633"/>
    <cellStyle name="Нейтральный 2_7.08.12 РАСЧЕТЫ" xfId="634"/>
    <cellStyle name="Нейтральный 3" xfId="635"/>
    <cellStyle name="Нейтральный 3 2" xfId="636"/>
    <cellStyle name="Нейтральный 3_7.08.12 РАСЧЕТЫ" xfId="637"/>
    <cellStyle name="Нейтральный 4" xfId="638"/>
    <cellStyle name="Нейтральный 4 2" xfId="639"/>
    <cellStyle name="Нейтральный 4_7.08.12 РАСЧЕТЫ" xfId="640"/>
    <cellStyle name="Нейтральный 5" xfId="641"/>
    <cellStyle name="Нейтральный 5 2" xfId="642"/>
    <cellStyle name="Нейтральный 5_7.08.12 РАСЧЕТЫ" xfId="643"/>
    <cellStyle name="Нейтральный 6" xfId="644"/>
    <cellStyle name="Нейтральный 6 2" xfId="645"/>
    <cellStyle name="Нейтральный 6_7.08.12 РАСЧЕТЫ" xfId="646"/>
    <cellStyle name="Нейтральный 7" xfId="647"/>
    <cellStyle name="Нейтральный 7 2" xfId="648"/>
    <cellStyle name="Нейтральный 7_7.08.12 РАСЧЕТЫ" xfId="649"/>
    <cellStyle name="Обычный 10" xfId="650"/>
    <cellStyle name="Обычный 10 2" xfId="651"/>
    <cellStyle name="Обычный 10_7.08.12 РАСЧЕТЫ" xfId="652"/>
    <cellStyle name="Обычный 2" xfId="653"/>
    <cellStyle name="Обычный 2 2" xfId="654"/>
    <cellStyle name="Обычный 2 2 2" xfId="655"/>
    <cellStyle name="Обычный 2 2_7.08.12 РАСЧЕТЫ" xfId="656"/>
    <cellStyle name="Обычный 2 3" xfId="657"/>
    <cellStyle name="Обычный 2 3 2" xfId="658"/>
    <cellStyle name="Обычный 2 3_7.08.12 РАСЧЕТЫ" xfId="659"/>
    <cellStyle name="Обычный 2 4" xfId="660"/>
    <cellStyle name="Обычный 2 4 2" xfId="661"/>
    <cellStyle name="Обычный 2 4_7.08.12 РАСЧЕТЫ" xfId="662"/>
    <cellStyle name="Обычный 2 5" xfId="663"/>
    <cellStyle name="Обычный 2 5 2" xfId="664"/>
    <cellStyle name="Обычный 2 5_7.08.12 РАСЧЕТЫ" xfId="665"/>
    <cellStyle name="Обычный 2 6" xfId="666"/>
    <cellStyle name="Обычный 2 6 2" xfId="667"/>
    <cellStyle name="Обычный 2 6_7.08.12 РАСЧЕТЫ" xfId="668"/>
    <cellStyle name="Обычный 2 7" xfId="669"/>
    <cellStyle name="Обычный 2 7 2" xfId="670"/>
    <cellStyle name="Обычный 2 7_7.08.12 РАСЧЕТЫ" xfId="671"/>
    <cellStyle name="Обычный 2 8" xfId="672"/>
    <cellStyle name="Обычный 2_!СВОД Приложение_1_правка на 26-03-2012" xfId="673"/>
    <cellStyle name="Обычный 3" xfId="674"/>
    <cellStyle name="Обычный 4" xfId="675"/>
    <cellStyle name="Обычный 5" xfId="676"/>
    <cellStyle name="Обычный 5 2" xfId="677"/>
    <cellStyle name="Обычный 5 2 2" xfId="678"/>
    <cellStyle name="Обычный 5 2_7.08.12 РАСЧЕТЫ" xfId="679"/>
    <cellStyle name="Обычный 5_7.08.12 РАСЧЕТЫ" xfId="680"/>
    <cellStyle name="Обычный 7" xfId="681"/>
    <cellStyle name="Обычный 7 2" xfId="682"/>
    <cellStyle name="Обычный 7_7.08.12 РАСЧЕТЫ" xfId="683"/>
    <cellStyle name="Обычный 8" xfId="684"/>
    <cellStyle name="Обычный 8 2" xfId="685"/>
    <cellStyle name="Обычный 8_7.08.12 РАСЧЕТЫ" xfId="686"/>
    <cellStyle name="Обычный 9" xfId="687"/>
    <cellStyle name="Обычный 9 2" xfId="688"/>
    <cellStyle name="Обычный 9_7.08.12 РАСЧЕТЫ" xfId="689"/>
    <cellStyle name="Плохой 2" xfId="690"/>
    <cellStyle name="Плохой 2 2" xfId="691"/>
    <cellStyle name="Плохой 2_7.08.12 РАСЧЕТЫ" xfId="692"/>
    <cellStyle name="Плохой 3" xfId="693"/>
    <cellStyle name="Плохой 3 2" xfId="694"/>
    <cellStyle name="Плохой 3_7.08.12 РАСЧЕТЫ" xfId="695"/>
    <cellStyle name="Плохой 4" xfId="696"/>
    <cellStyle name="Плохой 4 2" xfId="697"/>
    <cellStyle name="Плохой 4_7.08.12 РАСЧЕТЫ" xfId="698"/>
    <cellStyle name="Плохой 5" xfId="699"/>
    <cellStyle name="Плохой 5 2" xfId="700"/>
    <cellStyle name="Плохой 5_7.08.12 РАСЧЕТЫ" xfId="701"/>
    <cellStyle name="Плохой 6" xfId="702"/>
    <cellStyle name="Плохой 6 2" xfId="703"/>
    <cellStyle name="Плохой 6_7.08.12 РАСЧЕТЫ" xfId="704"/>
    <cellStyle name="Плохой 7" xfId="705"/>
    <cellStyle name="Плохой 7 2" xfId="706"/>
    <cellStyle name="Плохой 7_7.08.12 РАСЧЕТЫ" xfId="707"/>
    <cellStyle name="Пояснение 2" xfId="708"/>
    <cellStyle name="Пояснение 2 2" xfId="709"/>
    <cellStyle name="Пояснение 2_7.08.12 РАСЧЕТЫ" xfId="710"/>
    <cellStyle name="Пояснение 3" xfId="711"/>
    <cellStyle name="Пояснение 3 2" xfId="712"/>
    <cellStyle name="Пояснение 3_7.08.12 РАСЧЕТЫ" xfId="713"/>
    <cellStyle name="Пояснение 4" xfId="714"/>
    <cellStyle name="Пояснение 4 2" xfId="715"/>
    <cellStyle name="Пояснение 4_7.08.12 РАСЧЕТЫ" xfId="716"/>
    <cellStyle name="Пояснение 5" xfId="717"/>
    <cellStyle name="Пояснение 5 2" xfId="718"/>
    <cellStyle name="Пояснение 5_7.08.12 РАСЧЕТЫ" xfId="719"/>
    <cellStyle name="Пояснение 6" xfId="720"/>
    <cellStyle name="Пояснение 6 2" xfId="721"/>
    <cellStyle name="Пояснение 6_7.08.12 РАСЧЕТЫ" xfId="722"/>
    <cellStyle name="Пояснение 7" xfId="723"/>
    <cellStyle name="Пояснение 7 2" xfId="724"/>
    <cellStyle name="Пояснение 7_7.08.12 РАСЧЕТЫ" xfId="725"/>
    <cellStyle name="Примечание 2" xfId="726"/>
    <cellStyle name="Примечание 2 2" xfId="727"/>
    <cellStyle name="Примечание 3" xfId="728"/>
    <cellStyle name="Примечание 3 2" xfId="729"/>
    <cellStyle name="Примечание 4" xfId="730"/>
    <cellStyle name="Примечание 4 2" xfId="731"/>
    <cellStyle name="Примечание 5" xfId="732"/>
    <cellStyle name="Примечание 5 2" xfId="733"/>
    <cellStyle name="Примечание 6" xfId="734"/>
    <cellStyle name="Примечание 6 2" xfId="735"/>
    <cellStyle name="Примечание 7" xfId="736"/>
    <cellStyle name="Примечание 7 2" xfId="737"/>
    <cellStyle name="Связанная ячейка 2" xfId="738"/>
    <cellStyle name="Связанная ячейка 2 2" xfId="739"/>
    <cellStyle name="Связанная ячейка 2_7.08.12 РАСЧЕТЫ" xfId="740"/>
    <cellStyle name="Связанная ячейка 3" xfId="741"/>
    <cellStyle name="Связанная ячейка 3 2" xfId="742"/>
    <cellStyle name="Связанная ячейка 3_7.08.12 РАСЧЕТЫ" xfId="743"/>
    <cellStyle name="Связанная ячейка 4" xfId="744"/>
    <cellStyle name="Связанная ячейка 4 2" xfId="745"/>
    <cellStyle name="Связанная ячейка 4_7.08.12 РАСЧЕТЫ" xfId="746"/>
    <cellStyle name="Связанная ячейка 5" xfId="747"/>
    <cellStyle name="Связанная ячейка 5 2" xfId="748"/>
    <cellStyle name="Связанная ячейка 5_7.08.12 РАСЧЕТЫ" xfId="749"/>
    <cellStyle name="Связанная ячейка 6" xfId="750"/>
    <cellStyle name="Связанная ячейка 6 2" xfId="751"/>
    <cellStyle name="Связанная ячейка 6_7.08.12 РАСЧЕТЫ" xfId="752"/>
    <cellStyle name="Связанная ячейка 7" xfId="753"/>
    <cellStyle name="Связанная ячейка 7 2" xfId="754"/>
    <cellStyle name="Связанная ячейка 7_7.08.12 РАСЧЕТЫ" xfId="755"/>
    <cellStyle name="Текст предупреждения 2" xfId="756"/>
    <cellStyle name="Текст предупреждения 2 2" xfId="757"/>
    <cellStyle name="Текст предупреждения 2_7.08.12 РАСЧЕТЫ" xfId="758"/>
    <cellStyle name="Текст предупреждения 3" xfId="759"/>
    <cellStyle name="Текст предупреждения 3 2" xfId="760"/>
    <cellStyle name="Текст предупреждения 3_7.08.12 РАСЧЕТЫ" xfId="761"/>
    <cellStyle name="Текст предупреждения 4" xfId="762"/>
    <cellStyle name="Текст предупреждения 4 2" xfId="763"/>
    <cellStyle name="Текст предупреждения 4_7.08.12 РАСЧЕТЫ" xfId="764"/>
    <cellStyle name="Текст предупреждения 5" xfId="765"/>
    <cellStyle name="Текст предупреждения 5 2" xfId="766"/>
    <cellStyle name="Текст предупреждения 5_7.08.12 РАСЧЕТЫ" xfId="767"/>
    <cellStyle name="Текст предупреждения 6" xfId="768"/>
    <cellStyle name="Текст предупреждения 6 2" xfId="769"/>
    <cellStyle name="Текст предупреждения 6_7.08.12 РАСЧЕТЫ" xfId="770"/>
    <cellStyle name="Текст предупреждения 7" xfId="771"/>
    <cellStyle name="Текст предупреждения 7 2" xfId="772"/>
    <cellStyle name="Текст предупреждения 7_7.08.12 РАСЧЕТЫ" xfId="773"/>
    <cellStyle name="Хороший 2" xfId="774"/>
    <cellStyle name="Хороший 2 2" xfId="775"/>
    <cellStyle name="Хороший 2_7.08.12 РАСЧЕТЫ" xfId="776"/>
    <cellStyle name="Хороший 3" xfId="777"/>
    <cellStyle name="Хороший 3 2" xfId="778"/>
    <cellStyle name="Хороший 3_7.08.12 РАСЧЕТЫ" xfId="779"/>
    <cellStyle name="Хороший 4" xfId="780"/>
    <cellStyle name="Хороший 4 2" xfId="781"/>
    <cellStyle name="Хороший 4_7.08.12 РАСЧЕТЫ" xfId="782"/>
    <cellStyle name="Хороший 5" xfId="783"/>
    <cellStyle name="Хороший 5 2" xfId="784"/>
    <cellStyle name="Хороший 5_7.08.12 РАСЧЕТЫ" xfId="785"/>
    <cellStyle name="Хороший 6" xfId="786"/>
    <cellStyle name="Хороший 6 2" xfId="787"/>
    <cellStyle name="Хороший 6_7.08.12 РАСЧЕТЫ" xfId="788"/>
    <cellStyle name="Хороший 7" xfId="789"/>
    <cellStyle name="Хороший 7 2" xfId="790"/>
    <cellStyle name="Хороший 7_7.08.12 РАСЧЕТЫ" xfId="7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20" zoomScalePageLayoutView="70" workbookViewId="0">
      <selection pane="topLeft" activeCell="H37" activeCellId="0" sqref="H37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51.44"/>
    <col collapsed="false" customWidth="true" hidden="false" outlineLevel="0" max="3" min="3" style="1" width="9.72"/>
    <col collapsed="false" customWidth="true" hidden="false" outlineLevel="0" max="4" min="4" style="1" width="9.53"/>
    <col collapsed="false" customWidth="true" hidden="false" outlineLevel="0" max="5" min="5" style="1" width="7.81"/>
    <col collapsed="false" customWidth="true" hidden="false" outlineLevel="0" max="6" min="6" style="1" width="9.72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false" hidden="false" outlineLevel="0" max="257" min="9" style="1" width="9.17"/>
  </cols>
  <sheetData>
    <row r="1" customFormat="false" ht="4" hidden="false" customHeight="true" outlineLevel="0" collapsed="false">
      <c r="F1" s="2"/>
      <c r="G1" s="2"/>
      <c r="H1" s="2"/>
    </row>
    <row r="2" customFormat="false" ht="14" hidden="true" customHeight="false" outlineLevel="0" collapsed="false">
      <c r="A2" s="3"/>
      <c r="B2" s="3"/>
      <c r="G2" s="3"/>
      <c r="H2" s="3"/>
      <c r="I2" s="4"/>
    </row>
    <row r="3" customFormat="false" ht="56.15" hidden="true" customHeight="true" outlineLevel="0" collapsed="false">
      <c r="A3" s="5"/>
      <c r="B3" s="5"/>
      <c r="F3" s="6"/>
      <c r="G3" s="6"/>
      <c r="H3" s="6"/>
      <c r="I3" s="7"/>
    </row>
    <row r="4" customFormat="false" ht="14" hidden="true" customHeight="false" outlineLevel="0" collapsed="false">
      <c r="A4" s="8"/>
      <c r="B4" s="8"/>
      <c r="E4" s="9"/>
      <c r="F4" s="9"/>
      <c r="G4" s="10" t="s">
        <v>0</v>
      </c>
      <c r="H4" s="10"/>
      <c r="I4" s="11"/>
    </row>
    <row r="5" customFormat="false" ht="14.5" hidden="false" customHeight="false" outlineLevel="0" collapsed="false">
      <c r="A5" s="8"/>
      <c r="B5" s="8"/>
      <c r="E5" s="8"/>
      <c r="F5" s="8"/>
      <c r="G5" s="8"/>
      <c r="H5" s="8"/>
      <c r="I5" s="11"/>
    </row>
    <row r="6" customFormat="false" ht="20.5" hidden="false" customHeight="false" outlineLevel="0" collapsed="false">
      <c r="A6" s="8"/>
      <c r="B6" s="12" t="s">
        <v>1</v>
      </c>
      <c r="E6" s="13"/>
      <c r="F6" s="13"/>
      <c r="G6" s="13"/>
      <c r="H6" s="13"/>
      <c r="I6" s="11"/>
    </row>
    <row r="7" customFormat="false" ht="21" hidden="false" customHeight="true" outlineLevel="0" collapsed="false">
      <c r="A7" s="10"/>
      <c r="B7" s="10"/>
      <c r="E7" s="13"/>
      <c r="F7" s="13"/>
      <c r="G7" s="13"/>
      <c r="H7" s="13"/>
      <c r="I7" s="11"/>
    </row>
    <row r="8" customFormat="false" ht="21" hidden="false" customHeight="true" outlineLevel="0" collapsed="false">
      <c r="A8" s="10"/>
      <c r="B8" s="10"/>
      <c r="E8" s="14"/>
      <c r="F8" s="14"/>
      <c r="G8" s="14"/>
      <c r="H8" s="14"/>
      <c r="I8" s="11"/>
    </row>
    <row r="9" customFormat="false" ht="21" hidden="false" customHeight="true" outlineLevel="0" collapsed="false">
      <c r="A9" s="10"/>
      <c r="B9" s="10"/>
      <c r="E9" s="14"/>
      <c r="F9" s="14"/>
      <c r="G9" s="14"/>
      <c r="H9" s="14"/>
      <c r="I9" s="11"/>
    </row>
    <row r="10" customFormat="false" ht="18" hidden="true" customHeight="false" outlineLevel="0" collapsed="false">
      <c r="A10" s="15"/>
      <c r="B10" s="15"/>
      <c r="E10" s="15"/>
      <c r="F10" s="15"/>
      <c r="G10" s="15"/>
      <c r="H10" s="15"/>
    </row>
    <row r="11" customFormat="false" ht="18" hidden="true" customHeight="false" outlineLevel="0" collapsed="false">
      <c r="A11" s="15"/>
      <c r="B11" s="15"/>
      <c r="E11" s="15"/>
      <c r="F11" s="15"/>
      <c r="G11" s="15"/>
      <c r="H11" s="15"/>
    </row>
    <row r="12" customFormat="false" ht="18.75" hidden="true" customHeight="true" outlineLevel="0" collapsed="false">
      <c r="A12" s="15"/>
      <c r="B12" s="15"/>
      <c r="E12" s="15"/>
      <c r="F12" s="15"/>
      <c r="G12" s="15"/>
      <c r="H12" s="15"/>
    </row>
    <row r="13" customFormat="false" ht="18.75" hidden="true" customHeight="true" outlineLevel="0" collapsed="false">
      <c r="E13" s="16"/>
      <c r="F13" s="16"/>
      <c r="G13" s="16"/>
      <c r="H13" s="16"/>
    </row>
    <row r="14" customFormat="false" ht="18" hidden="true" customHeight="true" outlineLevel="0" collapsed="false"/>
    <row r="15" customFormat="false" ht="30.75" hidden="false" customHeight="true" outlineLevel="0" collapsed="false">
      <c r="A15" s="17" t="s">
        <v>2</v>
      </c>
      <c r="B15" s="17"/>
      <c r="C15" s="17"/>
      <c r="D15" s="17"/>
      <c r="E15" s="17"/>
      <c r="F15" s="17"/>
      <c r="G15" s="17"/>
      <c r="H15" s="17"/>
    </row>
    <row r="16" customFormat="false" ht="16.5" hidden="false" customHeight="true" outlineLevel="0" collapsed="false">
      <c r="A16" s="18" t="s">
        <v>3</v>
      </c>
      <c r="B16" s="19" t="s">
        <v>4</v>
      </c>
      <c r="C16" s="20" t="s">
        <v>5</v>
      </c>
      <c r="D16" s="20"/>
      <c r="E16" s="20"/>
      <c r="F16" s="20"/>
      <c r="G16" s="20"/>
      <c r="H16" s="20"/>
    </row>
    <row r="17" customFormat="false" ht="14.25" hidden="false" customHeight="true" outlineLevel="0" collapsed="false">
      <c r="A17" s="18"/>
      <c r="B17" s="18"/>
      <c r="C17" s="21" t="s">
        <v>6</v>
      </c>
      <c r="D17" s="21"/>
      <c r="E17" s="21" t="s">
        <v>7</v>
      </c>
      <c r="F17" s="21"/>
      <c r="G17" s="21" t="s">
        <v>8</v>
      </c>
      <c r="H17" s="21"/>
    </row>
    <row r="18" s="23" customFormat="true" ht="120" hidden="false" customHeight="true" outlineLevel="0" collapsed="false">
      <c r="A18" s="18"/>
      <c r="B18" s="18"/>
      <c r="C18" s="22" t="s">
        <v>9</v>
      </c>
      <c r="D18" s="22" t="s">
        <v>10</v>
      </c>
      <c r="E18" s="22" t="s">
        <v>9</v>
      </c>
      <c r="F18" s="22" t="s">
        <v>10</v>
      </c>
      <c r="G18" s="22" t="s">
        <v>9</v>
      </c>
      <c r="H18" s="22" t="s">
        <v>10</v>
      </c>
    </row>
    <row r="19" s="27" customFormat="true" ht="30.5" hidden="false" customHeight="false" outlineLevel="0" collapsed="false">
      <c r="A19" s="24"/>
      <c r="B19" s="25" t="s">
        <v>11</v>
      </c>
      <c r="C19" s="26" t="n">
        <f aca="false">C20+C26</f>
        <v>0</v>
      </c>
      <c r="D19" s="26" t="n">
        <v>0</v>
      </c>
      <c r="E19" s="26" t="n">
        <v>9</v>
      </c>
      <c r="F19" s="26" t="n">
        <v>163</v>
      </c>
      <c r="G19" s="26" t="n">
        <v>9</v>
      </c>
      <c r="H19" s="26" t="n">
        <v>163</v>
      </c>
    </row>
    <row r="20" s="23" customFormat="true" ht="31" hidden="false" customHeight="false" outlineLevel="0" collapsed="false">
      <c r="A20" s="28" t="s">
        <v>12</v>
      </c>
      <c r="B20" s="29" t="s">
        <v>13</v>
      </c>
      <c r="C20" s="30" t="n">
        <v>0</v>
      </c>
      <c r="D20" s="30" t="n">
        <v>0</v>
      </c>
      <c r="E20" s="30" t="n">
        <v>0</v>
      </c>
      <c r="F20" s="30" t="n">
        <v>0</v>
      </c>
      <c r="G20" s="31" t="n">
        <f aca="false">E20+C20</f>
        <v>0</v>
      </c>
      <c r="H20" s="31" t="n">
        <v>0</v>
      </c>
    </row>
    <row r="21" s="23" customFormat="true" ht="15.5" hidden="false" customHeight="false" outlineLevel="0" collapsed="false">
      <c r="A21" s="28" t="s">
        <v>14</v>
      </c>
      <c r="B21" s="29" t="s">
        <v>15</v>
      </c>
      <c r="C21" s="30" t="n">
        <v>0</v>
      </c>
      <c r="D21" s="30" t="n">
        <v>0</v>
      </c>
      <c r="E21" s="30" t="n">
        <v>0</v>
      </c>
      <c r="F21" s="30" t="n">
        <v>0</v>
      </c>
      <c r="G21" s="31" t="n">
        <f aca="false">E21+C21</f>
        <v>0</v>
      </c>
      <c r="H21" s="31" t="n">
        <f aca="false">F21+D21</f>
        <v>0</v>
      </c>
    </row>
    <row r="22" s="23" customFormat="true" ht="15.5" hidden="false" customHeight="false" outlineLevel="0" collapsed="false">
      <c r="A22" s="28" t="s">
        <v>16</v>
      </c>
      <c r="B22" s="29" t="s">
        <v>17</v>
      </c>
      <c r="C22" s="30" t="n">
        <v>0</v>
      </c>
      <c r="D22" s="30" t="n">
        <v>0</v>
      </c>
      <c r="E22" s="30" t="n">
        <v>0</v>
      </c>
      <c r="F22" s="30" t="n">
        <v>0</v>
      </c>
      <c r="G22" s="31" t="n">
        <v>0</v>
      </c>
      <c r="H22" s="31" t="n">
        <v>0</v>
      </c>
    </row>
    <row r="23" s="23" customFormat="true" ht="15.5" hidden="false" customHeight="false" outlineLevel="0" collapsed="false">
      <c r="A23" s="28" t="s">
        <v>18</v>
      </c>
      <c r="B23" s="29" t="s">
        <v>19</v>
      </c>
      <c r="C23" s="30" t="n">
        <v>0</v>
      </c>
      <c r="D23" s="30" t="n">
        <v>0</v>
      </c>
      <c r="E23" s="30" t="n">
        <v>0</v>
      </c>
      <c r="F23" s="30" t="n">
        <v>0</v>
      </c>
      <c r="G23" s="31" t="n">
        <f aca="false">E23+C23</f>
        <v>0</v>
      </c>
      <c r="H23" s="31" t="n">
        <f aca="false">F23+D23</f>
        <v>0</v>
      </c>
    </row>
    <row r="24" s="23" customFormat="true" ht="15.5" hidden="false" customHeight="false" outlineLevel="0" collapsed="false">
      <c r="A24" s="28" t="s">
        <v>20</v>
      </c>
      <c r="B24" s="29" t="s">
        <v>21</v>
      </c>
      <c r="C24" s="30" t="n">
        <v>0</v>
      </c>
      <c r="D24" s="30" t="n">
        <v>0</v>
      </c>
      <c r="E24" s="30" t="n">
        <v>0</v>
      </c>
      <c r="F24" s="30" t="n">
        <v>0</v>
      </c>
      <c r="G24" s="31" t="n">
        <f aca="false">E24+C24</f>
        <v>0</v>
      </c>
      <c r="H24" s="31" t="n">
        <f aca="false">F24+D24</f>
        <v>0</v>
      </c>
    </row>
    <row r="25" s="23" customFormat="true" ht="15.5" hidden="false" customHeight="false" outlineLevel="0" collapsed="false">
      <c r="A25" s="28"/>
      <c r="B25" s="29"/>
      <c r="C25" s="30"/>
      <c r="D25" s="30"/>
      <c r="E25" s="30"/>
      <c r="F25" s="30"/>
      <c r="G25" s="31"/>
      <c r="H25" s="31"/>
    </row>
    <row r="26" s="23" customFormat="true" ht="31" hidden="false" customHeight="false" outlineLevel="0" collapsed="false">
      <c r="A26" s="28" t="s">
        <v>22</v>
      </c>
      <c r="B26" s="29" t="s">
        <v>23</v>
      </c>
      <c r="C26" s="30" t="n">
        <v>0</v>
      </c>
      <c r="D26" s="30" t="n">
        <v>0</v>
      </c>
      <c r="E26" s="30" t="n">
        <v>9</v>
      </c>
      <c r="F26" s="30" t="n">
        <v>163</v>
      </c>
      <c r="G26" s="31" t="n">
        <v>9</v>
      </c>
      <c r="H26" s="31" t="n">
        <v>163</v>
      </c>
    </row>
    <row r="27" s="23" customFormat="true" ht="15.75" hidden="false" customHeight="true" outlineLevel="0" collapsed="false">
      <c r="A27" s="28" t="s">
        <v>24</v>
      </c>
      <c r="B27" s="29" t="s">
        <v>15</v>
      </c>
      <c r="C27" s="30" t="n">
        <v>0</v>
      </c>
      <c r="D27" s="30" t="n">
        <v>0</v>
      </c>
      <c r="E27" s="30" t="n">
        <v>0</v>
      </c>
      <c r="F27" s="30" t="n">
        <v>0</v>
      </c>
      <c r="G27" s="31" t="n">
        <f aca="false">C27+E27</f>
        <v>0</v>
      </c>
      <c r="H27" s="31" t="n">
        <f aca="false">D27+F27</f>
        <v>0</v>
      </c>
    </row>
    <row r="28" s="23" customFormat="true" ht="15.5" hidden="false" customHeight="false" outlineLevel="0" collapsed="false">
      <c r="A28" s="28" t="s">
        <v>25</v>
      </c>
      <c r="B28" s="29" t="s">
        <v>17</v>
      </c>
      <c r="C28" s="30" t="n">
        <v>0</v>
      </c>
      <c r="D28" s="30" t="n">
        <v>0</v>
      </c>
      <c r="E28" s="30" t="n">
        <v>2</v>
      </c>
      <c r="F28" s="30" t="n">
        <v>28</v>
      </c>
      <c r="G28" s="31" t="n">
        <v>2</v>
      </c>
      <c r="H28" s="31" t="n">
        <v>28</v>
      </c>
    </row>
    <row r="29" s="23" customFormat="true" ht="15.5" hidden="false" customHeight="false" outlineLevel="0" collapsed="false">
      <c r="A29" s="28" t="s">
        <v>26</v>
      </c>
      <c r="B29" s="29" t="s">
        <v>19</v>
      </c>
      <c r="C29" s="30" t="n">
        <v>0</v>
      </c>
      <c r="D29" s="30" t="n">
        <v>0</v>
      </c>
      <c r="E29" s="30" t="n">
        <v>3</v>
      </c>
      <c r="F29" s="30" t="n">
        <v>63</v>
      </c>
      <c r="G29" s="31" t="n">
        <v>3</v>
      </c>
      <c r="H29" s="31" t="n">
        <v>63</v>
      </c>
    </row>
    <row r="30" s="23" customFormat="true" ht="15.5" hidden="false" customHeight="false" outlineLevel="0" collapsed="false">
      <c r="A30" s="28" t="s">
        <v>27</v>
      </c>
      <c r="B30" s="29" t="s">
        <v>21</v>
      </c>
      <c r="C30" s="30" t="n">
        <v>0</v>
      </c>
      <c r="D30" s="30" t="n">
        <v>0</v>
      </c>
      <c r="E30" s="30" t="n">
        <v>3</v>
      </c>
      <c r="F30" s="30" t="n">
        <v>72</v>
      </c>
      <c r="G30" s="31" t="n">
        <v>3</v>
      </c>
      <c r="H30" s="31" t="n">
        <v>72</v>
      </c>
    </row>
    <row r="31" s="27" customFormat="true" ht="45.5" hidden="false" customHeight="false" outlineLevel="0" collapsed="false">
      <c r="A31" s="32"/>
      <c r="B31" s="25" t="s">
        <v>28</v>
      </c>
      <c r="C31" s="33" t="n">
        <f aca="false">C32</f>
        <v>0</v>
      </c>
      <c r="D31" s="33" t="n">
        <f aca="false">D32</f>
        <v>0</v>
      </c>
      <c r="E31" s="33" t="n">
        <v>0</v>
      </c>
      <c r="F31" s="33" t="n">
        <v>0</v>
      </c>
      <c r="G31" s="33" t="n">
        <v>0</v>
      </c>
      <c r="H31" s="33" t="n">
        <v>0</v>
      </c>
    </row>
    <row r="32" s="23" customFormat="true" ht="31" hidden="false" customHeight="false" outlineLevel="0" collapsed="false">
      <c r="A32" s="18" t="n">
        <v>2</v>
      </c>
      <c r="B32" s="29" t="s">
        <v>23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f aca="false">C32+E32</f>
        <v>0</v>
      </c>
      <c r="H32" s="31" t="n">
        <f aca="false">D32+F32</f>
        <v>0</v>
      </c>
    </row>
    <row r="33" s="23" customFormat="true" ht="15.5" hidden="false" customHeight="false" outlineLevel="0" collapsed="false">
      <c r="A33" s="28" t="s">
        <v>29</v>
      </c>
      <c r="B33" s="29" t="s">
        <v>15</v>
      </c>
      <c r="C33" s="30" t="n">
        <v>0</v>
      </c>
      <c r="D33" s="30" t="n">
        <v>0</v>
      </c>
      <c r="E33" s="30" t="n">
        <v>0</v>
      </c>
      <c r="F33" s="30" t="n">
        <v>0</v>
      </c>
      <c r="G33" s="31" t="n">
        <f aca="false">C33+E33</f>
        <v>0</v>
      </c>
      <c r="H33" s="31" t="n">
        <f aca="false">D33+F33</f>
        <v>0</v>
      </c>
    </row>
    <row r="34" s="23" customFormat="true" ht="15.5" hidden="false" customHeight="false" outlineLevel="0" collapsed="false">
      <c r="A34" s="28" t="s">
        <v>30</v>
      </c>
      <c r="B34" s="29" t="s">
        <v>17</v>
      </c>
      <c r="C34" s="30" t="n">
        <v>0</v>
      </c>
      <c r="D34" s="30" t="n">
        <v>0</v>
      </c>
      <c r="E34" s="30" t="n">
        <v>0</v>
      </c>
      <c r="F34" s="30" t="n">
        <v>0</v>
      </c>
      <c r="G34" s="31" t="n">
        <f aca="false">C34+E34</f>
        <v>0</v>
      </c>
      <c r="H34" s="31" t="n">
        <f aca="false">D34+F34</f>
        <v>0</v>
      </c>
    </row>
    <row r="35" s="23" customFormat="true" ht="15.5" hidden="false" customHeight="false" outlineLevel="0" collapsed="false">
      <c r="A35" s="28" t="s">
        <v>31</v>
      </c>
      <c r="B35" s="29" t="s">
        <v>19</v>
      </c>
      <c r="C35" s="30" t="n">
        <v>0</v>
      </c>
      <c r="D35" s="30" t="n">
        <v>0</v>
      </c>
      <c r="E35" s="30" t="n">
        <v>0</v>
      </c>
      <c r="F35" s="30" t="n">
        <v>0</v>
      </c>
      <c r="G35" s="31" t="n">
        <f aca="false">C35+E35</f>
        <v>0</v>
      </c>
      <c r="H35" s="31" t="n">
        <f aca="false">D35+F35</f>
        <v>0</v>
      </c>
    </row>
    <row r="36" s="23" customFormat="true" ht="15.5" hidden="false" customHeight="false" outlineLevel="0" collapsed="false">
      <c r="A36" s="28" t="s">
        <v>32</v>
      </c>
      <c r="B36" s="29" t="s">
        <v>21</v>
      </c>
      <c r="C36" s="30" t="n">
        <v>0</v>
      </c>
      <c r="D36" s="30" t="n">
        <v>0</v>
      </c>
      <c r="E36" s="30" t="n">
        <v>0</v>
      </c>
      <c r="F36" s="30" t="n">
        <v>0</v>
      </c>
      <c r="G36" s="31" t="n">
        <f aca="false">C36+E36</f>
        <v>0</v>
      </c>
      <c r="H36" s="31" t="n">
        <f aca="false">D36+F36</f>
        <v>0</v>
      </c>
    </row>
    <row r="37" s="27" customFormat="true" ht="30.5" hidden="false" customHeight="false" outlineLevel="0" collapsed="false">
      <c r="A37" s="32"/>
      <c r="B37" s="25" t="s">
        <v>33</v>
      </c>
      <c r="C37" s="33" t="n">
        <v>0</v>
      </c>
      <c r="D37" s="33" t="n">
        <v>0</v>
      </c>
      <c r="E37" s="33" t="n">
        <f aca="false">E38</f>
        <v>2</v>
      </c>
      <c r="F37" s="33" t="n">
        <v>22</v>
      </c>
      <c r="G37" s="33" t="n">
        <f aca="false">G38</f>
        <v>2</v>
      </c>
      <c r="H37" s="33" t="n">
        <v>22</v>
      </c>
    </row>
    <row r="38" s="23" customFormat="true" ht="31" hidden="false" customHeight="false" outlineLevel="0" collapsed="false">
      <c r="A38" s="18" t="n">
        <v>3</v>
      </c>
      <c r="B38" s="29" t="s">
        <v>23</v>
      </c>
      <c r="C38" s="31" t="n">
        <f aca="false">C39</f>
        <v>0</v>
      </c>
      <c r="D38" s="31" t="n">
        <f aca="false">D39</f>
        <v>0</v>
      </c>
      <c r="E38" s="31" t="n">
        <f aca="false">E39+E40+E41+E42</f>
        <v>2</v>
      </c>
      <c r="F38" s="31" t="n">
        <v>22</v>
      </c>
      <c r="G38" s="31" t="n">
        <f aca="false">G39+G40+G41+G42</f>
        <v>2</v>
      </c>
      <c r="H38" s="31" t="n">
        <v>22</v>
      </c>
    </row>
    <row r="39" s="23" customFormat="true" ht="15.5" hidden="false" customHeight="false" outlineLevel="0" collapsed="false">
      <c r="A39" s="28" t="s">
        <v>34</v>
      </c>
      <c r="B39" s="29" t="s">
        <v>15</v>
      </c>
      <c r="C39" s="30" t="n">
        <v>0</v>
      </c>
      <c r="D39" s="30" t="n">
        <v>0</v>
      </c>
      <c r="E39" s="30" t="n">
        <v>0</v>
      </c>
      <c r="F39" s="30" t="n">
        <v>0</v>
      </c>
      <c r="G39" s="31" t="n">
        <f aca="false">C39+E39</f>
        <v>0</v>
      </c>
      <c r="H39" s="31" t="n">
        <f aca="false">D39+F39</f>
        <v>0</v>
      </c>
    </row>
    <row r="40" s="23" customFormat="true" ht="15.5" hidden="false" customHeight="false" outlineLevel="0" collapsed="false">
      <c r="A40" s="28" t="s">
        <v>35</v>
      </c>
      <c r="B40" s="29" t="s">
        <v>17</v>
      </c>
      <c r="C40" s="30" t="n">
        <v>0</v>
      </c>
      <c r="D40" s="30" t="n">
        <v>0</v>
      </c>
      <c r="E40" s="30" t="n">
        <v>0</v>
      </c>
      <c r="F40" s="30" t="n">
        <v>0</v>
      </c>
      <c r="G40" s="31" t="n">
        <f aca="false">C40+E40</f>
        <v>0</v>
      </c>
      <c r="H40" s="31" t="n">
        <f aca="false">D40+F40</f>
        <v>0</v>
      </c>
    </row>
    <row r="41" s="23" customFormat="true" ht="46.5" hidden="false" customHeight="false" outlineLevel="0" collapsed="false">
      <c r="A41" s="28" t="s">
        <v>36</v>
      </c>
      <c r="B41" s="29" t="s">
        <v>37</v>
      </c>
      <c r="C41" s="30" t="n">
        <v>0</v>
      </c>
      <c r="D41" s="30" t="n">
        <v>0</v>
      </c>
      <c r="E41" s="30" t="n">
        <v>0</v>
      </c>
      <c r="F41" s="30" t="n">
        <v>0</v>
      </c>
      <c r="G41" s="31" t="n">
        <f aca="false">C41+E41</f>
        <v>0</v>
      </c>
      <c r="H41" s="31" t="n">
        <f aca="false">D41+F41</f>
        <v>0</v>
      </c>
    </row>
    <row r="42" s="23" customFormat="true" ht="46.5" hidden="false" customHeight="false" outlineLevel="0" collapsed="false">
      <c r="A42" s="28" t="s">
        <v>38</v>
      </c>
      <c r="B42" s="29" t="s">
        <v>39</v>
      </c>
      <c r="C42" s="30" t="n">
        <v>0</v>
      </c>
      <c r="D42" s="30" t="n">
        <v>0</v>
      </c>
      <c r="E42" s="30" t="n">
        <v>2</v>
      </c>
      <c r="F42" s="30" t="n">
        <v>22</v>
      </c>
      <c r="G42" s="31" t="n">
        <f aca="false">C42+E42</f>
        <v>2</v>
      </c>
      <c r="H42" s="31" t="n">
        <v>22</v>
      </c>
    </row>
    <row r="43" customFormat="false" ht="15.5" hidden="false" customHeight="false" outlineLevel="0" collapsed="false">
      <c r="A43" s="32"/>
      <c r="B43" s="25" t="s">
        <v>40</v>
      </c>
      <c r="C43" s="33" t="n">
        <v>0</v>
      </c>
      <c r="D43" s="33" t="n">
        <v>0</v>
      </c>
      <c r="E43" s="33" t="n">
        <v>0</v>
      </c>
      <c r="F43" s="33" t="n">
        <v>0</v>
      </c>
      <c r="G43" s="26" t="n">
        <v>0</v>
      </c>
      <c r="H43" s="26" t="n">
        <v>0</v>
      </c>
    </row>
    <row r="44" customFormat="false" ht="31" hidden="false" customHeight="false" outlineLevel="0" collapsed="false">
      <c r="A44" s="34" t="n">
        <v>6</v>
      </c>
      <c r="B44" s="29" t="s">
        <v>23</v>
      </c>
      <c r="C44" s="31" t="n">
        <v>0</v>
      </c>
      <c r="D44" s="31" t="n">
        <v>0</v>
      </c>
      <c r="E44" s="31" t="n">
        <f aca="false">E45</f>
        <v>0</v>
      </c>
      <c r="F44" s="31" t="n">
        <f aca="false">F45</f>
        <v>0</v>
      </c>
      <c r="G44" s="31" t="n">
        <v>0</v>
      </c>
      <c r="H44" s="31" t="n">
        <v>0</v>
      </c>
    </row>
    <row r="45" customFormat="false" ht="15.5" hidden="false" customHeight="false" outlineLevel="0" collapsed="false">
      <c r="A45" s="28" t="s">
        <v>41</v>
      </c>
      <c r="B45" s="29" t="s">
        <v>15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</row>
    <row r="46" customFormat="false" ht="15.5" hidden="false" customHeight="false" outlineLevel="0" collapsed="false">
      <c r="A46" s="28" t="s">
        <v>42</v>
      </c>
      <c r="B46" s="29" t="s">
        <v>17</v>
      </c>
      <c r="C46" s="30" t="n">
        <v>0</v>
      </c>
      <c r="D46" s="30" t="n">
        <v>0</v>
      </c>
      <c r="E46" s="30" t="n">
        <v>0</v>
      </c>
      <c r="F46" s="35" t="n">
        <v>0</v>
      </c>
      <c r="G46" s="36" t="n">
        <v>0</v>
      </c>
      <c r="H46" s="36" t="n">
        <v>0</v>
      </c>
    </row>
    <row r="47" customFormat="false" ht="15.5" hidden="false" customHeight="false" outlineLevel="0" collapsed="false">
      <c r="A47" s="28" t="s">
        <v>43</v>
      </c>
      <c r="B47" s="29" t="s">
        <v>19</v>
      </c>
      <c r="C47" s="30" t="n">
        <v>0</v>
      </c>
      <c r="D47" s="30" t="n">
        <v>0</v>
      </c>
      <c r="E47" s="30" t="n">
        <v>0</v>
      </c>
      <c r="F47" s="35" t="n">
        <v>0</v>
      </c>
      <c r="G47" s="36" t="n">
        <v>0</v>
      </c>
      <c r="H47" s="36" t="n">
        <v>0</v>
      </c>
    </row>
    <row r="48" customFormat="false" ht="15.5" hidden="false" customHeight="false" outlineLevel="0" collapsed="false">
      <c r="A48" s="28" t="s">
        <v>44</v>
      </c>
      <c r="B48" s="29" t="s">
        <v>21</v>
      </c>
      <c r="C48" s="30" t="n">
        <v>0</v>
      </c>
      <c r="D48" s="30" t="n">
        <v>0</v>
      </c>
      <c r="E48" s="30" t="n">
        <v>0</v>
      </c>
      <c r="F48" s="35" t="n">
        <v>0</v>
      </c>
      <c r="G48" s="36" t="n">
        <v>0</v>
      </c>
      <c r="H48" s="36" t="n">
        <v>0</v>
      </c>
    </row>
    <row r="49" customFormat="false" ht="4.5" hidden="false" customHeight="true" outlineLevel="0" collapsed="false">
      <c r="B49" s="37"/>
    </row>
    <row r="50" customFormat="false" ht="30.75" hidden="false" customHeight="true" outlineLevel="0" collapsed="false">
      <c r="B50" s="1" t="s">
        <v>45</v>
      </c>
      <c r="C50" s="38"/>
      <c r="D50" s="38"/>
      <c r="E50" s="38"/>
      <c r="F50" s="39" t="s">
        <v>46</v>
      </c>
      <c r="G50" s="39"/>
      <c r="H50" s="39"/>
    </row>
    <row r="51" customFormat="false" ht="18" hidden="false" customHeight="false" outlineLevel="0" collapsed="false">
      <c r="B51" s="37"/>
    </row>
    <row r="52" customFormat="false" ht="15.75" hidden="false" customHeight="true" outlineLevel="0" collapsed="false">
      <c r="B52" s="40" t="s">
        <v>47</v>
      </c>
    </row>
    <row r="53" customFormat="false" ht="14" hidden="false" customHeight="false" outlineLevel="0" collapsed="false">
      <c r="B53" s="41"/>
    </row>
    <row r="54" customFormat="false" ht="195" hidden="false" customHeight="true" outlineLevel="0" collapsed="false">
      <c r="B54" s="42" t="s">
        <v>48</v>
      </c>
      <c r="C54" s="11"/>
    </row>
    <row r="55" customFormat="false" ht="55.5" hidden="false" customHeight="true" outlineLevel="0" collapsed="false">
      <c r="B55" s="43" t="s">
        <v>49</v>
      </c>
      <c r="C55" s="11"/>
    </row>
  </sheetData>
  <mergeCells count="28">
    <mergeCell ref="F1:H1"/>
    <mergeCell ref="A2:B2"/>
    <mergeCell ref="G2:H2"/>
    <mergeCell ref="A3:B3"/>
    <mergeCell ref="F3:H3"/>
    <mergeCell ref="A4:B4"/>
    <mergeCell ref="G4:H4"/>
    <mergeCell ref="E5:H5"/>
    <mergeCell ref="E6:H6"/>
    <mergeCell ref="A7:B7"/>
    <mergeCell ref="E7:H7"/>
    <mergeCell ref="E8:H8"/>
    <mergeCell ref="E9:H9"/>
    <mergeCell ref="A10:B10"/>
    <mergeCell ref="E10:H10"/>
    <mergeCell ref="A11:B11"/>
    <mergeCell ref="E11:H11"/>
    <mergeCell ref="A12:B12"/>
    <mergeCell ref="E12:H12"/>
    <mergeCell ref="A15:H15"/>
    <mergeCell ref="A16:A18"/>
    <mergeCell ref="B16:B18"/>
    <mergeCell ref="C16:H16"/>
    <mergeCell ref="C17:D17"/>
    <mergeCell ref="E17:F17"/>
    <mergeCell ref="G17:H17"/>
    <mergeCell ref="C50:E50"/>
    <mergeCell ref="F50:H50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8:40:21Z</dcterms:created>
  <dc:creator>COMPUTER</dc:creator>
  <dc:description/>
  <dc:language>en-US</dc:language>
  <cp:lastModifiedBy>Windows User</cp:lastModifiedBy>
  <cp:lastPrinted>2023-10-02T13:29:27Z</cp:lastPrinted>
  <dcterms:modified xsi:type="dcterms:W3CDTF">2023-10-02T13:30:46Z</dcterms:modified>
  <cp:revision>0</cp:revision>
  <dc:subject/>
  <dc:title/>
</cp:coreProperties>
</file>