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7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0"/>
            <color rgb="FF000000"/>
            <rFont val="Tahoma"/>
            <family val="2"/>
            <charset val="1"/>
          </rPr>
          <t xml:space="preserve">Grey Wolf:
</t>
        </r>
        <r>
          <rPr>
            <sz val="10"/>
            <color rgb="FF000000"/>
            <rFont val="Tahoma"/>
            <family val="2"/>
            <charset val="1"/>
          </rPr>
          <t xml:space="preserve">предм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0</xdr:rowOff>
              </xdr:from>
              <xdr:to>
                <xdr:col>6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Tahoma"/>
            <family val="2"/>
            <charset val="1"/>
          </rPr>
          <t xml:space="preserve">Grey Wolf:
</t>
        </r>
        <r>
          <rPr>
            <sz val="10"/>
            <color rgb="FF000000"/>
            <rFont val="Tahoma"/>
            <family val="2"/>
            <charset val="1"/>
          </rPr>
          <t xml:space="preserve">предм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0</xdr:rowOff>
              </xdr:from>
              <xdr:to>
                <xdr:col>7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rey Wolf:
</t>
        </r>
        <r>
          <rPr>
            <sz val="10"/>
            <color rgb="FF000000"/>
            <rFont val="Tahoma"/>
            <family val="2"/>
            <charset val="204"/>
          </rPr>
          <t xml:space="preserve">предм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0</xdr:rowOff>
              </xdr:from>
              <xdr:to>
                <xdr:col>7</xdr:col>
                <xdr:colOff>70</xdr:colOff>
                <xdr:row>23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rey Wolf:
</t>
        </r>
        <r>
          <rPr>
            <sz val="10"/>
            <color rgb="FF000000"/>
            <rFont val="Tahoma"/>
            <family val="2"/>
            <charset val="204"/>
          </rPr>
          <t xml:space="preserve">предм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0</xdr:rowOff>
              </xdr:from>
              <xdr:to>
                <xdr:col>8</xdr:col>
                <xdr:colOff>29</xdr:colOff>
                <xdr:row>23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rey Wolf:
</t>
        </r>
        <r>
          <rPr>
            <sz val="10"/>
            <color rgb="FF000000"/>
            <rFont val="Tahoma"/>
            <family val="2"/>
            <charset val="204"/>
          </rPr>
          <t xml:space="preserve">предм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0</xdr:rowOff>
              </xdr:from>
              <xdr:to>
                <xdr:col>8</xdr:col>
                <xdr:colOff>78</xdr:colOff>
                <xdr:row>23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  <charset val="1"/>
          </rPr>
          <t xml:space="preserve">Grey Wolf:
</t>
        </r>
        <r>
          <rPr>
            <sz val="10"/>
            <color rgb="FF000000"/>
            <rFont val="Tahoma"/>
            <family val="2"/>
            <charset val="1"/>
          </rPr>
          <t xml:space="preserve">предм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0</xdr:rowOff>
              </xdr:from>
              <xdr:to>
                <xdr:col>14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  <charset val="1"/>
          </rPr>
          <t xml:space="preserve">Grey Wolf:
</t>
        </r>
        <r>
          <rPr>
            <sz val="10"/>
            <color rgb="FF000000"/>
            <rFont val="Tahoma"/>
            <family val="2"/>
            <charset val="1"/>
          </rPr>
          <t xml:space="preserve">предм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0</xdr:rowOff>
              </xdr:from>
              <xdr:to>
                <xdr:col>14</xdr:col>
                <xdr:colOff>50</xdr:colOff>
                <xdr:row>23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rey Wolf:
</t>
        </r>
        <r>
          <rPr>
            <sz val="10"/>
            <color rgb="FF000000"/>
            <rFont val="Tahoma"/>
            <family val="2"/>
            <charset val="204"/>
          </rPr>
          <t xml:space="preserve">предм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0</xdr:rowOff>
              </xdr:from>
              <xdr:to>
                <xdr:col>14</xdr:col>
                <xdr:colOff>78</xdr:colOff>
                <xdr:row>23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rey Wolf:
</t>
        </r>
        <r>
          <rPr>
            <sz val="10"/>
            <color rgb="FF000000"/>
            <rFont val="Tahoma"/>
            <family val="2"/>
            <charset val="204"/>
          </rPr>
          <t xml:space="preserve">предм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0</xdr:rowOff>
              </xdr:from>
              <xdr:to>
                <xdr:col>15</xdr:col>
                <xdr:colOff>99</xdr:colOff>
                <xdr:row>23</xdr:row>
                <xdr:rowOff>4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rey Wolf:
</t>
        </r>
        <r>
          <rPr>
            <sz val="10"/>
            <color rgb="FF000000"/>
            <rFont val="Tahoma"/>
            <family val="2"/>
            <charset val="204"/>
          </rPr>
          <t xml:space="preserve">предм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</xdr:row>
                <xdr:rowOff>0</xdr:rowOff>
              </xdr:from>
              <xdr:to>
                <xdr:col>20</xdr:col>
                <xdr:colOff>11</xdr:colOff>
                <xdr:row>23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  <charset val="1"/>
          </rPr>
          <t xml:space="preserve">Grey Wolf:
</t>
        </r>
        <r>
          <rPr>
            <sz val="10"/>
            <color rgb="FF000000"/>
            <rFont val="Tahoma"/>
            <family val="2"/>
            <charset val="1"/>
          </rPr>
          <t xml:space="preserve">предм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5</xdr:row>
                <xdr:rowOff>0</xdr:rowOff>
              </xdr:from>
              <xdr:to>
                <xdr:col>21</xdr:col>
                <xdr:colOff>11</xdr:colOff>
                <xdr:row>23</xdr:row>
                <xdr:rowOff>4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  <charset val="1"/>
          </rPr>
          <t xml:space="preserve">Grey Wolf:
</t>
        </r>
        <r>
          <rPr>
            <sz val="10"/>
            <color rgb="FF000000"/>
            <rFont val="Tahoma"/>
            <family val="2"/>
            <charset val="1"/>
          </rPr>
          <t xml:space="preserve">предм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</xdr:row>
                <xdr:rowOff>0</xdr:rowOff>
              </xdr:from>
              <xdr:to>
                <xdr:col>21</xdr:col>
                <xdr:colOff>41</xdr:colOff>
                <xdr:row>23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rey Wolf:
</t>
        </r>
        <r>
          <rPr>
            <sz val="10"/>
            <color rgb="FF000000"/>
            <rFont val="Tahoma"/>
            <family val="2"/>
            <charset val="204"/>
          </rPr>
          <t xml:space="preserve">предм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5</xdr:row>
                <xdr:rowOff>0</xdr:rowOff>
              </xdr:from>
              <xdr:to>
                <xdr:col>25</xdr:col>
                <xdr:colOff>11</xdr:colOff>
                <xdr:row>23</xdr:row>
                <xdr:rowOff>4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rey Wolf:
</t>
        </r>
        <r>
          <rPr>
            <sz val="10"/>
            <color rgb="FF000000"/>
            <rFont val="Tahoma"/>
            <family val="2"/>
            <charset val="204"/>
          </rPr>
          <t xml:space="preserve">предм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5</xdr:row>
                <xdr:rowOff>0</xdr:rowOff>
              </xdr:from>
              <xdr:to>
                <xdr:col>25</xdr:col>
                <xdr:colOff>68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0">
  <si>
    <t xml:space="preserve">ФОРМА 1СВ ООО УУД</t>
  </si>
  <si>
    <t xml:space="preserve">Сводная таблица сформированности УУД уч-ся __________класса________________ учебный год</t>
  </si>
  <si>
    <t xml:space="preserve">В столбики "Регулятивные УУД", "Познавательные УУД", "Коммуникативные УУД" каждому ребенку выставляется сумма баллов, выставленных  учителями, тьюторами. </t>
  </si>
  <si>
    <t xml:space="preserve"> ИТОГО "Регулятивные УУД": 10–9 баллов – высокий уровень, 8–5 баллов – средний уровень, 0–4 балла – низкий уровень.</t>
  </si>
  <si>
    <t xml:space="preserve">ИТОГО "Познавательные УУД": 10–9 баллов – высокий уровень, 8–5 баллов – средний уровень, 0–4 балла – низкий уровень</t>
  </si>
  <si>
    <t xml:space="preserve">ИТОГО "Коммуникативные УУД": 8–7 баллов – высокий уровень, 6–3 балла – средний уровень, 0–2 балла – низкий уровень</t>
  </si>
  <si>
    <t xml:space="preserve">В столбик "Личностные УУД" выставляется сумма баллов, выставленная психологом или классным руководителем. ИТОГО: 6–5 баллов – высокий уровень, 4–3 балла – средний уровень, 0–2 балла – низкий уровень</t>
  </si>
  <si>
    <r>
      <rPr>
        <u val="single"/>
        <sz val="16"/>
        <color rgb="FF000000"/>
        <rFont val="Times New Roman"/>
        <family val="1"/>
        <charset val="204"/>
      </rPr>
      <t xml:space="preserve"> Итого общий уровень сформированности УУД:</t>
    </r>
    <r>
      <rPr>
        <sz val="16"/>
        <color rgb="FF000000"/>
        <rFont val="Times New Roman"/>
        <family val="1"/>
        <charset val="204"/>
      </rPr>
      <t xml:space="preserve"> 34–31 балл – высокий уровень; 30–16 баллов – средний уровень;  0–15 баллов – низкий уровень</t>
    </r>
  </si>
  <si>
    <r>
      <rPr>
        <u val="single"/>
        <sz val="16"/>
        <color rgb="FF000000"/>
        <rFont val="Times New Roman"/>
        <family val="1"/>
        <charset val="204"/>
      </rPr>
      <t xml:space="preserve">Учитель</t>
    </r>
    <r>
      <rPr>
        <sz val="16"/>
        <color rgb="FF000000"/>
        <rFont val="Times New Roman"/>
        <family val="1"/>
        <charset val="204"/>
      </rPr>
      <t xml:space="preserve">:_______________________________________</t>
    </r>
  </si>
  <si>
    <r>
      <rPr>
        <u val="single"/>
        <sz val="16"/>
        <color rgb="FF000000"/>
        <rFont val="Times New Roman"/>
        <family val="1"/>
        <charset val="204"/>
      </rPr>
      <t xml:space="preserve">Дата заполнения</t>
    </r>
    <r>
      <rPr>
        <sz val="16"/>
        <color rgb="FF000000"/>
        <rFont val="Times New Roman"/>
        <family val="1"/>
        <charset val="204"/>
      </rPr>
      <t xml:space="preserve">:________________________</t>
    </r>
  </si>
  <si>
    <t xml:space="preserve">№</t>
  </si>
  <si>
    <t xml:space="preserve">Фамилии уч-ся</t>
  </si>
  <si>
    <t xml:space="preserve">Параметры характеристики школьника (УУД)</t>
  </si>
  <si>
    <t xml:space="preserve">ВСЕГО (БАЛЛЫ)</t>
  </si>
  <si>
    <t xml:space="preserve">ИТОГО (УРОВЕНЬ)</t>
  </si>
  <si>
    <t xml:space="preserve">Регулятивные УУД</t>
  </si>
  <si>
    <t xml:space="preserve">Познавательные УУД</t>
  </si>
  <si>
    <t xml:space="preserve">Коммуникативные УУД</t>
  </si>
  <si>
    <t xml:space="preserve">Личностные УУД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V9" activeCellId="0" sqref="V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7" min="3" style="0" width="6.7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4" min="10" style="0" width="6.7"/>
    <col collapsed="false" customWidth="true" hidden="false" outlineLevel="0" max="15" min="15" style="0" width="12.28"/>
    <col collapsed="false" customWidth="true" hidden="false" outlineLevel="0" max="16" min="16" style="0" width="15.7"/>
    <col collapsed="false" customWidth="true" hidden="false" outlineLevel="0" max="20" min="17" style="0" width="6.7"/>
    <col collapsed="false" customWidth="true" hidden="false" outlineLevel="0" max="21" min="21" style="0" width="11.99"/>
    <col collapsed="false" customWidth="true" hidden="false" outlineLevel="0" max="22" min="22" style="0" width="16.13"/>
    <col collapsed="false" customWidth="true" hidden="false" outlineLevel="0" max="25" min="23" style="0" width="8.28"/>
    <col collapsed="false" customWidth="true" hidden="false" outlineLevel="0" max="26" min="26" style="0" width="11.99"/>
    <col collapsed="false" customWidth="true" hidden="false" outlineLevel="0" max="27" min="27" style="0" width="15.85"/>
    <col collapsed="false" customWidth="true" hidden="false" outlineLevel="0" max="28" min="28" style="0" width="13.28"/>
    <col collapsed="false" customWidth="true" hidden="false" outlineLevel="0" max="29" min="29" style="0" width="18.99"/>
  </cols>
  <sheetData>
    <row r="1" customFormat="false" ht="28.5" hidden="false" customHeight="false" outlineLevel="0" collapsed="false">
      <c r="A1" s="1" t="s">
        <v>0</v>
      </c>
      <c r="B1" s="1"/>
      <c r="U1" s="2"/>
      <c r="V1" s="2"/>
    </row>
    <row r="2" customFormat="false" ht="51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31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7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6" t="s">
        <v>9</v>
      </c>
      <c r="K9" s="7"/>
    </row>
    <row r="10" customFormat="false" ht="57" hidden="false" customHeight="true" outlineLevel="0" collapsed="false">
      <c r="A10" s="8" t="s">
        <v>10</v>
      </c>
      <c r="B10" s="8" t="s">
        <v>11</v>
      </c>
      <c r="C10" s="8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9" t="s">
        <v>13</v>
      </c>
      <c r="AC10" s="9" t="s">
        <v>14</v>
      </c>
    </row>
    <row r="11" customFormat="false" ht="40.5" hidden="false" customHeight="true" outlineLevel="0" collapsed="false">
      <c r="A11" s="8"/>
      <c r="B11" s="8"/>
      <c r="C11" s="8" t="s">
        <v>15</v>
      </c>
      <c r="D11" s="8"/>
      <c r="E11" s="8"/>
      <c r="F11" s="8"/>
      <c r="G11" s="8"/>
      <c r="H11" s="8"/>
      <c r="I11" s="10" t="s">
        <v>14</v>
      </c>
      <c r="J11" s="8" t="s">
        <v>16</v>
      </c>
      <c r="K11" s="8"/>
      <c r="L11" s="8"/>
      <c r="M11" s="8"/>
      <c r="N11" s="8"/>
      <c r="O11" s="8"/>
      <c r="P11" s="11" t="s">
        <v>14</v>
      </c>
      <c r="Q11" s="8" t="s">
        <v>17</v>
      </c>
      <c r="R11" s="8"/>
      <c r="S11" s="8"/>
      <c r="T11" s="8"/>
      <c r="U11" s="8"/>
      <c r="V11" s="11" t="s">
        <v>14</v>
      </c>
      <c r="W11" s="12" t="s">
        <v>18</v>
      </c>
      <c r="X11" s="12"/>
      <c r="Y11" s="12"/>
      <c r="Z11" s="12"/>
      <c r="AA11" s="13" t="s">
        <v>14</v>
      </c>
      <c r="AB11" s="9"/>
      <c r="AC11" s="9"/>
    </row>
    <row r="12" customFormat="false" ht="26.25" hidden="false" customHeight="true" outlineLevel="0" collapsed="false">
      <c r="A12" s="8"/>
      <c r="B12" s="8"/>
      <c r="C12" s="8" t="n">
        <v>1</v>
      </c>
      <c r="D12" s="8" t="n">
        <v>2</v>
      </c>
      <c r="E12" s="8" t="n">
        <v>3</v>
      </c>
      <c r="F12" s="8" t="n">
        <v>4</v>
      </c>
      <c r="G12" s="8" t="n">
        <v>5</v>
      </c>
      <c r="H12" s="14" t="s">
        <v>19</v>
      </c>
      <c r="I12" s="10"/>
      <c r="J12" s="8" t="n">
        <v>1</v>
      </c>
      <c r="K12" s="8" t="n">
        <v>2</v>
      </c>
      <c r="L12" s="8" t="n">
        <v>3</v>
      </c>
      <c r="M12" s="8" t="n">
        <v>4</v>
      </c>
      <c r="N12" s="8" t="n">
        <v>5</v>
      </c>
      <c r="O12" s="14" t="s">
        <v>19</v>
      </c>
      <c r="P12" s="11"/>
      <c r="Q12" s="8" t="n">
        <v>1</v>
      </c>
      <c r="R12" s="8" t="n">
        <v>2</v>
      </c>
      <c r="S12" s="8" t="n">
        <v>3</v>
      </c>
      <c r="T12" s="8" t="n">
        <v>4</v>
      </c>
      <c r="U12" s="14" t="s">
        <v>19</v>
      </c>
      <c r="V12" s="11"/>
      <c r="W12" s="8" t="n">
        <v>1</v>
      </c>
      <c r="X12" s="8" t="n">
        <v>2</v>
      </c>
      <c r="Y12" s="15" t="n">
        <v>3</v>
      </c>
      <c r="Z12" s="16" t="s">
        <v>19</v>
      </c>
      <c r="AA12" s="13"/>
      <c r="AB12" s="9"/>
      <c r="AC12" s="9"/>
    </row>
    <row r="13" customFormat="false" ht="18.75" hidden="false" customHeight="false" outlineLevel="0" collapsed="false">
      <c r="A13" s="17" t="n">
        <v>1</v>
      </c>
      <c r="B13" s="17"/>
      <c r="C13" s="17" t="n">
        <v>1</v>
      </c>
      <c r="D13" s="17" t="n">
        <v>1</v>
      </c>
      <c r="E13" s="17" t="n">
        <v>1</v>
      </c>
      <c r="F13" s="17" t="n">
        <v>1</v>
      </c>
      <c r="G13" s="17" t="n">
        <v>1</v>
      </c>
      <c r="H13" s="18" t="n">
        <f aca="false">SUM(C13:G13)</f>
        <v>5</v>
      </c>
      <c r="I13" s="19" t="str">
        <f aca="false">IF(H13&lt;=4,"низкий",IF(H13&lt;=8,"средний",IF(H13&gt;8,"высокий")))</f>
        <v>средний</v>
      </c>
      <c r="J13" s="17" t="n">
        <v>2</v>
      </c>
      <c r="K13" s="17" t="n">
        <v>2</v>
      </c>
      <c r="L13" s="17" t="n">
        <v>2</v>
      </c>
      <c r="M13" s="17" t="n">
        <v>2</v>
      </c>
      <c r="N13" s="17" t="n">
        <v>2</v>
      </c>
      <c r="O13" s="18" t="n">
        <f aca="false">SUM(J13:N13)</f>
        <v>10</v>
      </c>
      <c r="P13" s="19" t="str">
        <f aca="false">IF(O13&lt;=4,"низкий",IF(O13&lt;=8,"средний",IF(O13&gt;8,"высокий")))</f>
        <v>высокий</v>
      </c>
      <c r="Q13" s="17" t="n">
        <v>1</v>
      </c>
      <c r="R13" s="17" t="n">
        <v>2</v>
      </c>
      <c r="S13" s="17" t="n">
        <v>2</v>
      </c>
      <c r="T13" s="17" t="n">
        <v>2</v>
      </c>
      <c r="U13" s="20" t="n">
        <f aca="false">SUM(Q13:T13)</f>
        <v>7</v>
      </c>
      <c r="V13" s="19" t="str">
        <f aca="false">IF(U13&lt;=2,"низкий",IF(U13&lt;=6,"средний",IF(U13&gt;=7,"высокий")))</f>
        <v>высокий</v>
      </c>
      <c r="W13" s="17" t="n">
        <v>2</v>
      </c>
      <c r="X13" s="17" t="n">
        <v>2</v>
      </c>
      <c r="Y13" s="17" t="n">
        <v>1</v>
      </c>
      <c r="Z13" s="21" t="n">
        <f aca="false">SUM(W13:Y13)</f>
        <v>5</v>
      </c>
      <c r="AA13" s="19" t="str">
        <f aca="false">IF(Z13&lt;=2,"низкий",IF(Z13&lt;=4,"средний",IF(Z13&gt;4,"высокий")))</f>
        <v>высокий</v>
      </c>
      <c r="AB13" s="22" t="n">
        <f aca="false">H13+O13+U13+Z13</f>
        <v>27</v>
      </c>
      <c r="AC13" s="23" t="str">
        <f aca="false">IF(AB13&lt;=15,"низкий",IF(AB13&lt;=30,"средний",IF(AB13&gt;30,"высокий")))</f>
        <v>средний</v>
      </c>
    </row>
    <row r="14" customFormat="false" ht="18.75" hidden="false" customHeight="false" outlineLevel="0" collapsed="false">
      <c r="A14" s="17" t="n">
        <v>2</v>
      </c>
      <c r="B14" s="17"/>
      <c r="C14" s="17" t="n">
        <v>1</v>
      </c>
      <c r="D14" s="17" t="n">
        <v>1</v>
      </c>
      <c r="E14" s="17" t="n">
        <v>2</v>
      </c>
      <c r="F14" s="17" t="n">
        <v>2</v>
      </c>
      <c r="G14" s="17" t="n">
        <v>2</v>
      </c>
      <c r="H14" s="18" t="n">
        <f aca="false">SUM(C14:G14)</f>
        <v>8</v>
      </c>
      <c r="I14" s="19" t="str">
        <f aca="false">IF(H14&lt;=4,"низкий",IF(H14&lt;=8,"средний",IF(H14&gt;8,"высокий")))</f>
        <v>средний</v>
      </c>
      <c r="J14" s="17" t="n">
        <v>2</v>
      </c>
      <c r="K14" s="17" t="n">
        <v>2</v>
      </c>
      <c r="L14" s="17" t="n">
        <v>1</v>
      </c>
      <c r="M14" s="17" t="n">
        <v>1</v>
      </c>
      <c r="N14" s="17" t="n">
        <v>2</v>
      </c>
      <c r="O14" s="18" t="n">
        <f aca="false">SUM(J14:N14)</f>
        <v>8</v>
      </c>
      <c r="P14" s="19" t="str">
        <f aca="false">IF(O14&lt;=4,"низкий",IF(O14&lt;=8,"средний",IF(O14&gt;8,"высокий")))</f>
        <v>средний</v>
      </c>
      <c r="Q14" s="17" t="n">
        <v>2</v>
      </c>
      <c r="R14" s="17" t="n">
        <v>2</v>
      </c>
      <c r="S14" s="17" t="n">
        <v>2</v>
      </c>
      <c r="T14" s="17" t="n">
        <v>2</v>
      </c>
      <c r="U14" s="20" t="n">
        <f aca="false">SUM(Q14:T14)</f>
        <v>8</v>
      </c>
      <c r="V14" s="19" t="str">
        <f aca="false">IF(U14&lt;=2,"низкий",IF(U14&lt;=6,"средний",IF(U14&gt;=7,"высокий")))</f>
        <v>высокий</v>
      </c>
      <c r="W14" s="17" t="n">
        <v>2</v>
      </c>
      <c r="X14" s="17" t="n">
        <v>2</v>
      </c>
      <c r="Y14" s="17" t="n">
        <v>2</v>
      </c>
      <c r="Z14" s="20" t="n">
        <f aca="false">SUM(W14:Y14)</f>
        <v>6</v>
      </c>
      <c r="AA14" s="19" t="str">
        <f aca="false">IF(Z14&lt;=2,"низкий",IF(Z14&lt;=4,"средний",IF(Z14&gt;4,"высокий")))</f>
        <v>высокий</v>
      </c>
      <c r="AB14" s="22" t="n">
        <f aca="false">H14+O14+U14+Z14</f>
        <v>30</v>
      </c>
      <c r="AC14" s="23" t="str">
        <f aca="false">IF(AB14&lt;=15,"низкий",IF(AB14&lt;=30,"средний",IF(AB14&gt;30,"высокий")))</f>
        <v>средний</v>
      </c>
    </row>
    <row r="15" customFormat="false" ht="18.75" hidden="false" customHeight="false" outlineLevel="0" collapsed="false">
      <c r="A15" s="24" t="n">
        <v>3</v>
      </c>
      <c r="B15" s="17"/>
      <c r="C15" s="17" t="n">
        <v>1</v>
      </c>
      <c r="D15" s="17" t="n">
        <v>1</v>
      </c>
      <c r="E15" s="17" t="n">
        <v>1</v>
      </c>
      <c r="F15" s="17" t="n">
        <v>1</v>
      </c>
      <c r="G15" s="17" t="n">
        <v>0</v>
      </c>
      <c r="H15" s="18" t="n">
        <f aca="false">SUM(C15:G15)</f>
        <v>4</v>
      </c>
      <c r="I15" s="19" t="str">
        <f aca="false">IF(H15&lt;=4,"низкий",IF(H15&lt;=8,"средний",IF(H15&gt;8,"высокий")))</f>
        <v>низкий</v>
      </c>
      <c r="J15" s="17" t="n">
        <v>1</v>
      </c>
      <c r="K15" s="17" t="n">
        <v>1</v>
      </c>
      <c r="L15" s="17" t="n">
        <v>1</v>
      </c>
      <c r="M15" s="17" t="n">
        <v>1</v>
      </c>
      <c r="N15" s="17" t="n">
        <v>1</v>
      </c>
      <c r="O15" s="18" t="n">
        <f aca="false">SUM(J15:N15)</f>
        <v>5</v>
      </c>
      <c r="P15" s="19" t="str">
        <f aca="false">IF(O15&lt;=4,"низкий",IF(O15&lt;=8,"средний",IF(O15&gt;8,"высокий")))</f>
        <v>средний</v>
      </c>
      <c r="Q15" s="17" t="n">
        <v>1</v>
      </c>
      <c r="R15" s="17" t="n">
        <v>1</v>
      </c>
      <c r="S15" s="17" t="n">
        <v>1</v>
      </c>
      <c r="T15" s="17" t="n">
        <v>1</v>
      </c>
      <c r="U15" s="20" t="n">
        <f aca="false">SUM(Q15:T15)</f>
        <v>4</v>
      </c>
      <c r="V15" s="19" t="str">
        <f aca="false">IF(U15&lt;=2,"низкий",IF(U15&lt;=6,"средний",IF(U15&gt;=7,"высокий")))</f>
        <v>средний</v>
      </c>
      <c r="W15" s="17" t="n">
        <v>1</v>
      </c>
      <c r="X15" s="17" t="n">
        <v>1</v>
      </c>
      <c r="Y15" s="17" t="n">
        <v>1</v>
      </c>
      <c r="Z15" s="20" t="n">
        <f aca="false">SUM(W15:Y15)</f>
        <v>3</v>
      </c>
      <c r="AA15" s="19" t="str">
        <f aca="false">IF(Z15&lt;=2,"низкий",IF(Z15&lt;=4,"средний",IF(Z15&gt;4,"высокий")))</f>
        <v>средний</v>
      </c>
      <c r="AB15" s="22" t="n">
        <f aca="false">H15+O15+U15+Z15</f>
        <v>16</v>
      </c>
      <c r="AC15" s="23" t="str">
        <f aca="false">IF(AB15&lt;=15,"низкий",IF(AB15&lt;=30,"средний",IF(AB15&gt;30,"высокий")))</f>
        <v>средний</v>
      </c>
    </row>
    <row r="16" customFormat="false" ht="18.75" hidden="false" customHeight="false" outlineLevel="0" collapsed="false">
      <c r="A16" s="17" t="n">
        <v>4</v>
      </c>
      <c r="B16" s="17"/>
      <c r="C16" s="17" t="n">
        <v>2</v>
      </c>
      <c r="D16" s="17" t="n">
        <v>2</v>
      </c>
      <c r="E16" s="17" t="n">
        <v>2</v>
      </c>
      <c r="F16" s="17" t="n">
        <v>2</v>
      </c>
      <c r="G16" s="17" t="n">
        <v>1</v>
      </c>
      <c r="H16" s="18" t="n">
        <f aca="false">SUM(C16:G16)</f>
        <v>9</v>
      </c>
      <c r="I16" s="19" t="str">
        <f aca="false">IF(H16&lt;=4,"низкий",IF(H16&lt;=8,"средний",IF(H16&gt;8,"высокий")))</f>
        <v>высокий</v>
      </c>
      <c r="J16" s="17" t="n">
        <v>0</v>
      </c>
      <c r="K16" s="17" t="n">
        <v>0</v>
      </c>
      <c r="L16" s="17" t="n">
        <v>0</v>
      </c>
      <c r="M16" s="17" t="n">
        <v>1</v>
      </c>
      <c r="N16" s="17" t="n">
        <v>1</v>
      </c>
      <c r="O16" s="18" t="n">
        <f aca="false">SUM(J16:N16)</f>
        <v>2</v>
      </c>
      <c r="P16" s="19" t="str">
        <f aca="false">IF(O16&lt;=4,"низкий",IF(O16&lt;=8,"средний",IF(O16&gt;8,"высокий")))</f>
        <v>низкий</v>
      </c>
      <c r="Q16" s="17" t="n">
        <v>1</v>
      </c>
      <c r="R16" s="17" t="n">
        <v>1</v>
      </c>
      <c r="S16" s="17" t="n">
        <v>0</v>
      </c>
      <c r="T16" s="17" t="n">
        <v>1</v>
      </c>
      <c r="U16" s="20" t="n">
        <f aca="false">SUM(Q16:T16)</f>
        <v>3</v>
      </c>
      <c r="V16" s="19" t="str">
        <f aca="false">IF(U16&lt;=2,"низкий",IF(U16&lt;=6,"средний",IF(U16&gt;=7,"высокий")))</f>
        <v>средний</v>
      </c>
      <c r="W16" s="17" t="n">
        <v>1</v>
      </c>
      <c r="X16" s="17" t="n">
        <v>2</v>
      </c>
      <c r="Y16" s="17" t="n">
        <v>1</v>
      </c>
      <c r="Z16" s="20" t="n">
        <f aca="false">SUM(W16:Y16)</f>
        <v>4</v>
      </c>
      <c r="AA16" s="19" t="str">
        <f aca="false">IF(Z16&lt;=2,"низкий",IF(Z16&lt;=4,"средний",IF(Z16&gt;4,"высокий")))</f>
        <v>средний</v>
      </c>
      <c r="AB16" s="22" t="n">
        <f aca="false">H16+O16+U16+Z16</f>
        <v>18</v>
      </c>
      <c r="AC16" s="23" t="str">
        <f aca="false">IF(AB16&lt;=15,"низкий",IF(AB16&lt;=30,"средний",IF(AB16&gt;30,"высокий")))</f>
        <v>средний</v>
      </c>
    </row>
    <row r="17" customFormat="false" ht="18.75" hidden="false" customHeight="false" outlineLevel="0" collapsed="false">
      <c r="A17" s="24" t="n">
        <v>5</v>
      </c>
      <c r="B17" s="17"/>
      <c r="C17" s="17"/>
      <c r="D17" s="17"/>
      <c r="E17" s="17"/>
      <c r="F17" s="17"/>
      <c r="G17" s="17"/>
      <c r="H17" s="18" t="n">
        <f aca="false">SUM(C17:G17)</f>
        <v>0</v>
      </c>
      <c r="I17" s="19" t="str">
        <f aca="false">IF(H17&lt;=4,"низкий",IF(H17&lt;=8,"средний",IF(H17&gt;8,"высокий")))</f>
        <v>низкий</v>
      </c>
      <c r="J17" s="17" t="n">
        <v>1</v>
      </c>
      <c r="K17" s="17" t="n">
        <v>1</v>
      </c>
      <c r="L17" s="17" t="n">
        <v>1</v>
      </c>
      <c r="M17" s="17" t="n">
        <v>1</v>
      </c>
      <c r="N17" s="17" t="n">
        <v>0</v>
      </c>
      <c r="O17" s="18" t="n">
        <f aca="false">SUM(J17:N17)</f>
        <v>4</v>
      </c>
      <c r="P17" s="19" t="str">
        <f aca="false">IF(O17&lt;=4,"низкий",IF(O17&lt;=8,"средний",IF(O17&gt;8,"высокий")))</f>
        <v>низкий</v>
      </c>
      <c r="Q17" s="17" t="n">
        <v>0</v>
      </c>
      <c r="R17" s="17" t="n">
        <v>0</v>
      </c>
      <c r="S17" s="17" t="n">
        <v>1</v>
      </c>
      <c r="T17" s="17" t="n">
        <v>1</v>
      </c>
      <c r="U17" s="20" t="n">
        <f aca="false">SUM(Q17:T17)</f>
        <v>2</v>
      </c>
      <c r="V17" s="19" t="str">
        <f aca="false">IF(U17&lt;=2,"низкий",IF(U17&lt;=6,"средний",IF(U17&gt;=7,"высокий")))</f>
        <v>низкий</v>
      </c>
      <c r="W17" s="17" t="n">
        <v>0</v>
      </c>
      <c r="X17" s="17" t="n">
        <v>1</v>
      </c>
      <c r="Y17" s="17" t="n">
        <v>1</v>
      </c>
      <c r="Z17" s="20" t="n">
        <f aca="false">SUM(W17:Y17)</f>
        <v>2</v>
      </c>
      <c r="AA17" s="19" t="str">
        <f aca="false">IF(Z17&lt;=2,"низкий",IF(Z17&lt;=4,"средний",IF(Z17&gt;4,"высокий")))</f>
        <v>низкий</v>
      </c>
      <c r="AB17" s="22" t="n">
        <f aca="false">H17+O17+U17+Z17</f>
        <v>8</v>
      </c>
      <c r="AC17" s="23" t="str">
        <f aca="false">IF(AB17&lt;=15,"низкий",IF(AB17&lt;=30,"средний",IF(AB17&gt;30,"высокий")))</f>
        <v>низкий</v>
      </c>
    </row>
    <row r="18" customFormat="false" ht="18.75" hidden="false" customHeight="false" outlineLevel="0" collapsed="false">
      <c r="A18" s="17" t="n">
        <v>6</v>
      </c>
      <c r="B18" s="17"/>
      <c r="C18" s="17"/>
      <c r="D18" s="17"/>
      <c r="E18" s="17"/>
      <c r="F18" s="17"/>
      <c r="G18" s="17"/>
      <c r="H18" s="18" t="n">
        <f aca="false">SUM(C18:G18)</f>
        <v>0</v>
      </c>
      <c r="I18" s="19" t="str">
        <f aca="false">IF(H18&lt;=4,"низкий",IF(H18&lt;=8,"средний",IF(H18&gt;8,"высокий")))</f>
        <v>низкий</v>
      </c>
      <c r="J18" s="17"/>
      <c r="K18" s="17"/>
      <c r="L18" s="17"/>
      <c r="M18" s="17"/>
      <c r="N18" s="17"/>
      <c r="O18" s="18" t="n">
        <f aca="false">SUM(J18:N18)</f>
        <v>0</v>
      </c>
      <c r="P18" s="19" t="str">
        <f aca="false">IF(O18&lt;=4,"низкий",IF(O18&lt;=8,"средний",IF(O18&gt;8,"высокий")))</f>
        <v>низкий</v>
      </c>
      <c r="Q18" s="17" t="n">
        <v>0</v>
      </c>
      <c r="R18" s="17" t="n">
        <v>0</v>
      </c>
      <c r="S18" s="17" t="n">
        <v>0</v>
      </c>
      <c r="T18" s="17" t="n">
        <v>1</v>
      </c>
      <c r="U18" s="20" t="n">
        <f aca="false">SUM(Q18:T18)</f>
        <v>1</v>
      </c>
      <c r="V18" s="19" t="str">
        <f aca="false">IF(U18&lt;=2,"низкий",IF(U18&lt;=6,"средний",IF(U18&gt;=7,"высокий")))</f>
        <v>низкий</v>
      </c>
      <c r="W18" s="17" t="n">
        <v>0</v>
      </c>
      <c r="X18" s="17" t="n">
        <v>0</v>
      </c>
      <c r="Y18" s="17" t="n">
        <v>1</v>
      </c>
      <c r="Z18" s="20" t="n">
        <f aca="false">SUM(W18:Y18)</f>
        <v>1</v>
      </c>
      <c r="AA18" s="19" t="str">
        <f aca="false">IF(Z18&lt;=2,"низкий",IF(Z18&lt;=4,"средний",IF(Z18&gt;4,"высокий")))</f>
        <v>низкий</v>
      </c>
      <c r="AB18" s="22" t="n">
        <f aca="false">H18+O18+U18+Z18</f>
        <v>2</v>
      </c>
      <c r="AC18" s="23" t="str">
        <f aca="false">IF(AB18&lt;=15,"низкий",IF(AB18&lt;=30,"средний",IF(AB18&gt;30,"высокий")))</f>
        <v>низкий</v>
      </c>
    </row>
    <row r="19" customFormat="false" ht="18.75" hidden="false" customHeight="false" outlineLevel="0" collapsed="false">
      <c r="A19" s="24" t="n">
        <v>7</v>
      </c>
      <c r="B19" s="17"/>
      <c r="C19" s="17"/>
      <c r="D19" s="17"/>
      <c r="E19" s="17"/>
      <c r="F19" s="17"/>
      <c r="G19" s="17"/>
      <c r="H19" s="18" t="n">
        <f aca="false">SUM(C19:G19)</f>
        <v>0</v>
      </c>
      <c r="I19" s="19" t="str">
        <f aca="false">IF(H19&lt;=4,"низкий",IF(H19&lt;=8,"средний",IF(H19&gt;8,"высокий")))</f>
        <v>низкий</v>
      </c>
      <c r="J19" s="17"/>
      <c r="K19" s="17"/>
      <c r="L19" s="17"/>
      <c r="M19" s="17"/>
      <c r="N19" s="17"/>
      <c r="O19" s="18" t="n">
        <f aca="false">SUM(J19:N19)</f>
        <v>0</v>
      </c>
      <c r="P19" s="19" t="str">
        <f aca="false">IF(O19&lt;=4,"низкий",IF(O19&lt;=8,"средний",IF(O19&gt;8,"высокий")))</f>
        <v>низкий</v>
      </c>
      <c r="Q19" s="17" t="n">
        <v>2</v>
      </c>
      <c r="R19" s="17" t="n">
        <v>2</v>
      </c>
      <c r="S19" s="17" t="n">
        <v>1</v>
      </c>
      <c r="T19" s="17" t="n">
        <v>0</v>
      </c>
      <c r="U19" s="20" t="n">
        <f aca="false">SUM(Q19:T19)</f>
        <v>5</v>
      </c>
      <c r="V19" s="19" t="str">
        <f aca="false">IF(U19&lt;=2,"низкий",IF(U19&lt;=6,"средний",IF(U19&gt;=7,"высокий")))</f>
        <v>средний</v>
      </c>
      <c r="W19" s="17"/>
      <c r="X19" s="17"/>
      <c r="Y19" s="17"/>
      <c r="Z19" s="20" t="n">
        <f aca="false">SUM(W19:Y19)</f>
        <v>0</v>
      </c>
      <c r="AA19" s="19" t="str">
        <f aca="false">IF(Z19&lt;=2,"низкий",IF(Z19&lt;=4,"средний",IF(Z19&gt;4,"высокий")))</f>
        <v>низкий</v>
      </c>
      <c r="AB19" s="22" t="n">
        <f aca="false">H19+O19+U19+Z19</f>
        <v>5</v>
      </c>
      <c r="AC19" s="23" t="str">
        <f aca="false">IF(AB19&lt;=15,"низкий",IF(AB19&lt;=30,"средний",IF(AB19&gt;30,"высокий")))</f>
        <v>низкий</v>
      </c>
    </row>
    <row r="20" customFormat="false" ht="18.75" hidden="false" customHeight="false" outlineLevel="0" collapsed="false">
      <c r="A20" s="17" t="n">
        <v>8</v>
      </c>
      <c r="B20" s="17"/>
      <c r="C20" s="17"/>
      <c r="D20" s="17"/>
      <c r="E20" s="17"/>
      <c r="F20" s="17"/>
      <c r="G20" s="17"/>
      <c r="H20" s="18" t="n">
        <f aca="false">SUM(C20:G20)</f>
        <v>0</v>
      </c>
      <c r="I20" s="19" t="str">
        <f aca="false">IF(H20&lt;=4,"низкий",IF(H20&lt;=8,"средний",IF(H20&gt;8,"высокий")))</f>
        <v>низкий</v>
      </c>
      <c r="J20" s="17"/>
      <c r="K20" s="17"/>
      <c r="L20" s="17"/>
      <c r="M20" s="17"/>
      <c r="N20" s="17"/>
      <c r="O20" s="18" t="n">
        <f aca="false">SUM(J20:N20)</f>
        <v>0</v>
      </c>
      <c r="P20" s="19" t="str">
        <f aca="false">IF(O20&lt;=4,"низкий",IF(O20&lt;=8,"средний",IF(O20&gt;8,"высокий")))</f>
        <v>низкий</v>
      </c>
      <c r="Q20" s="17" t="n">
        <v>2</v>
      </c>
      <c r="R20" s="17" t="n">
        <v>2</v>
      </c>
      <c r="S20" s="17" t="n">
        <v>2</v>
      </c>
      <c r="T20" s="17" t="n">
        <v>0</v>
      </c>
      <c r="U20" s="20" t="n">
        <f aca="false">SUM(Q20:T20)</f>
        <v>6</v>
      </c>
      <c r="V20" s="19" t="str">
        <f aca="false">IF(U20&lt;=2,"низкий",IF(U20&lt;=6,"средний",IF(U20&gt;=7,"высокий")))</f>
        <v>средний</v>
      </c>
      <c r="W20" s="17"/>
      <c r="X20" s="17"/>
      <c r="Y20" s="17"/>
      <c r="Z20" s="20" t="n">
        <f aca="false">SUM(W20:Y20)</f>
        <v>0</v>
      </c>
      <c r="AA20" s="19" t="str">
        <f aca="false">IF(Z20&lt;=2,"низкий",IF(Z20&lt;=4,"средний",IF(Z20&gt;4,"высокий")))</f>
        <v>низкий</v>
      </c>
      <c r="AB20" s="22" t="n">
        <f aca="false">H20+O20+U20+Z20</f>
        <v>6</v>
      </c>
      <c r="AC20" s="23" t="str">
        <f aca="false">IF(AB20&lt;=15,"низкий",IF(AB20&lt;=30,"средний",IF(AB20&gt;30,"высокий")))</f>
        <v>низкий</v>
      </c>
    </row>
    <row r="21" customFormat="false" ht="21" hidden="false" customHeight="true" outlineLevel="0" collapsed="false">
      <c r="A21" s="24" t="n">
        <v>9</v>
      </c>
      <c r="B21" s="17"/>
      <c r="C21" s="17"/>
      <c r="D21" s="17"/>
      <c r="E21" s="17"/>
      <c r="F21" s="17"/>
      <c r="G21" s="17"/>
      <c r="H21" s="18" t="n">
        <f aca="false">SUM(C21:G21)</f>
        <v>0</v>
      </c>
      <c r="I21" s="19" t="str">
        <f aca="false">IF(H21&lt;=4,"низкий",IF(H21&lt;=8,"средний",IF(H21&gt;8,"высокий")))</f>
        <v>низкий</v>
      </c>
      <c r="J21" s="17"/>
      <c r="K21" s="17"/>
      <c r="L21" s="17"/>
      <c r="M21" s="17"/>
      <c r="N21" s="17"/>
      <c r="O21" s="18" t="n">
        <f aca="false">SUM(J21:N21)</f>
        <v>0</v>
      </c>
      <c r="P21" s="19" t="str">
        <f aca="false">IF(O21&lt;=4,"низкий",IF(O21&lt;=8,"средний",IF(O21&gt;8,"высокий")))</f>
        <v>низкий</v>
      </c>
      <c r="Q21" s="17"/>
      <c r="R21" s="17"/>
      <c r="S21" s="17"/>
      <c r="T21" s="17"/>
      <c r="U21" s="20" t="n">
        <f aca="false">SUM(Q21:T21)</f>
        <v>0</v>
      </c>
      <c r="V21" s="19" t="str">
        <f aca="false">IF(U21&lt;=2,"низкий",IF(U21&lt;=6,"средний",IF(U21&gt;=7,"высокий")))</f>
        <v>низкий</v>
      </c>
      <c r="W21" s="17"/>
      <c r="X21" s="17"/>
      <c r="Y21" s="17"/>
      <c r="Z21" s="20" t="n">
        <f aca="false">SUM(W21:Y21)</f>
        <v>0</v>
      </c>
      <c r="AA21" s="19" t="str">
        <f aca="false">IF(Z21&lt;=2,"низкий",IF(Z21&lt;=4,"средний",IF(Z21&gt;4,"высокий")))</f>
        <v>низкий</v>
      </c>
      <c r="AB21" s="22" t="n">
        <f aca="false">H21+O21+U21+Z21</f>
        <v>0</v>
      </c>
      <c r="AC21" s="23" t="str">
        <f aca="false">IF(AB21&lt;=15,"низкий",IF(AB21&lt;=30,"средний",IF(AB21&gt;30,"высокий")))</f>
        <v>низкий</v>
      </c>
    </row>
    <row r="22" customFormat="false" ht="18.75" hidden="false" customHeight="false" outlineLevel="0" collapsed="false">
      <c r="A22" s="17" t="n">
        <v>10</v>
      </c>
      <c r="B22" s="17"/>
      <c r="C22" s="17"/>
      <c r="D22" s="17"/>
      <c r="E22" s="17"/>
      <c r="F22" s="17"/>
      <c r="G22" s="17"/>
      <c r="H22" s="18" t="n">
        <f aca="false">SUM(C22:G22)</f>
        <v>0</v>
      </c>
      <c r="I22" s="19" t="str">
        <f aca="false">IF(H22&lt;=4,"низкий",IF(H22&lt;=8,"средний",IF(H22&gt;8,"высокий")))</f>
        <v>низкий</v>
      </c>
      <c r="J22" s="17"/>
      <c r="K22" s="17"/>
      <c r="L22" s="17"/>
      <c r="M22" s="17"/>
      <c r="N22" s="17"/>
      <c r="O22" s="18" t="n">
        <f aca="false">SUM(J22:N22)</f>
        <v>0</v>
      </c>
      <c r="P22" s="19" t="str">
        <f aca="false">IF(O22&lt;=4,"низкий",IF(O22&lt;=8,"средний",IF(O22&gt;8,"высокий")))</f>
        <v>низкий</v>
      </c>
      <c r="Q22" s="17"/>
      <c r="R22" s="17"/>
      <c r="S22" s="17"/>
      <c r="T22" s="17"/>
      <c r="U22" s="20" t="n">
        <f aca="false">SUM(Q22:T22)</f>
        <v>0</v>
      </c>
      <c r="V22" s="19" t="str">
        <f aca="false">IF(U22&lt;=2,"низкий",IF(U22&lt;=6,"средний",IF(U22&gt;=7,"высокий")))</f>
        <v>низкий</v>
      </c>
      <c r="W22" s="17"/>
      <c r="X22" s="17"/>
      <c r="Y22" s="17"/>
      <c r="Z22" s="20" t="n">
        <f aca="false">SUM(W22:Y22)</f>
        <v>0</v>
      </c>
      <c r="AA22" s="19" t="str">
        <f aca="false">IF(Z22&lt;=2,"низкий",IF(Z22&lt;=4,"средний",IF(Z22&gt;4,"высокий")))</f>
        <v>низкий</v>
      </c>
      <c r="AB22" s="22" t="n">
        <f aca="false">H22+O22+U22+Z22</f>
        <v>0</v>
      </c>
      <c r="AC22" s="23" t="str">
        <f aca="false">IF(AB22&lt;=15,"низкий",IF(AB22&lt;=30,"средний",IF(AB22&gt;30,"высокий")))</f>
        <v>низкий</v>
      </c>
    </row>
    <row r="23" customFormat="false" ht="18.75" hidden="false" customHeight="false" outlineLevel="0" collapsed="false">
      <c r="A23" s="24" t="n">
        <v>11</v>
      </c>
      <c r="B23" s="17"/>
      <c r="C23" s="17"/>
      <c r="D23" s="17"/>
      <c r="E23" s="17"/>
      <c r="F23" s="17"/>
      <c r="G23" s="17"/>
      <c r="H23" s="18" t="n">
        <f aca="false">SUM(C23:G23)</f>
        <v>0</v>
      </c>
      <c r="I23" s="19" t="str">
        <f aca="false">IF(H23&lt;=4,"низкий",IF(H23&lt;=8,"средний",IF(H23&gt;8,"высокий")))</f>
        <v>низкий</v>
      </c>
      <c r="J23" s="17"/>
      <c r="K23" s="17"/>
      <c r="L23" s="17"/>
      <c r="M23" s="17"/>
      <c r="N23" s="17"/>
      <c r="O23" s="18" t="n">
        <f aca="false">SUM(J23:N23)</f>
        <v>0</v>
      </c>
      <c r="P23" s="19" t="str">
        <f aca="false">IF(O23&lt;=4,"низкий",IF(O23&lt;=8,"средний",IF(O23&gt;8,"высокий")))</f>
        <v>низкий</v>
      </c>
      <c r="Q23" s="17"/>
      <c r="R23" s="17"/>
      <c r="S23" s="17"/>
      <c r="T23" s="17"/>
      <c r="U23" s="20" t="n">
        <f aca="false">SUM(Q23:T23)</f>
        <v>0</v>
      </c>
      <c r="V23" s="19" t="str">
        <f aca="false">IF(U23&lt;=2,"низкий",IF(U23&lt;=6,"средний",IF(U23&gt;=7,"высокий")))</f>
        <v>низкий</v>
      </c>
      <c r="W23" s="17"/>
      <c r="X23" s="17"/>
      <c r="Y23" s="17"/>
      <c r="Z23" s="20" t="n">
        <f aca="false">SUM(W23:Y23)</f>
        <v>0</v>
      </c>
      <c r="AA23" s="19" t="str">
        <f aca="false">IF(Z23&lt;=2,"низкий",IF(Z23&lt;=4,"средний",IF(Z23&gt;4,"высокий")))</f>
        <v>низкий</v>
      </c>
      <c r="AB23" s="22" t="n">
        <f aca="false">H23+O23+U23+Z23</f>
        <v>0</v>
      </c>
      <c r="AC23" s="23" t="str">
        <f aca="false">IF(AB23&lt;=15,"низкий",IF(AB23&lt;=30,"средний",IF(AB23&gt;30,"высокий")))</f>
        <v>низкий</v>
      </c>
    </row>
    <row r="24" customFormat="false" ht="18.75" hidden="false" customHeight="false" outlineLevel="0" collapsed="false">
      <c r="A24" s="17" t="n">
        <v>12</v>
      </c>
      <c r="B24" s="17"/>
      <c r="C24" s="17"/>
      <c r="D24" s="17"/>
      <c r="E24" s="17"/>
      <c r="F24" s="17"/>
      <c r="G24" s="17"/>
      <c r="H24" s="18" t="n">
        <f aca="false">SUM(C24:G24)</f>
        <v>0</v>
      </c>
      <c r="I24" s="19" t="str">
        <f aca="false">IF(H24&lt;=4,"низкий",IF(H24&lt;=8,"средний",IF(H24&gt;8,"высокий")))</f>
        <v>низкий</v>
      </c>
      <c r="J24" s="17"/>
      <c r="K24" s="17"/>
      <c r="L24" s="17"/>
      <c r="M24" s="17"/>
      <c r="N24" s="17"/>
      <c r="O24" s="18" t="n">
        <f aca="false">SUM(J24:N24)</f>
        <v>0</v>
      </c>
      <c r="P24" s="19" t="str">
        <f aca="false">IF(O24&lt;=4,"низкий",IF(O24&lt;=8,"средний",IF(O24&gt;8,"высокий")))</f>
        <v>низкий</v>
      </c>
      <c r="Q24" s="17"/>
      <c r="R24" s="17"/>
      <c r="S24" s="17"/>
      <c r="T24" s="17"/>
      <c r="U24" s="20" t="n">
        <f aca="false">SUM(Q24:T24)</f>
        <v>0</v>
      </c>
      <c r="V24" s="19" t="str">
        <f aca="false">IF(U24&lt;=2,"низкий",IF(U24&lt;=6,"средний",IF(U24&gt;=7,"высокий")))</f>
        <v>низкий</v>
      </c>
      <c r="W24" s="17"/>
      <c r="X24" s="17"/>
      <c r="Y24" s="17"/>
      <c r="Z24" s="20" t="n">
        <f aca="false">SUM(W24:Y24)</f>
        <v>0</v>
      </c>
      <c r="AA24" s="19" t="str">
        <f aca="false">IF(Z24&lt;=2,"низкий",IF(Z24&lt;=4,"средний",IF(Z24&gt;4,"высокий")))</f>
        <v>низкий</v>
      </c>
      <c r="AB24" s="22" t="n">
        <f aca="false">H24+O24+U24+Z24</f>
        <v>0</v>
      </c>
      <c r="AC24" s="23" t="str">
        <f aca="false">IF(AB24&lt;=15,"низкий",IF(AB24&lt;=30,"средний",IF(AB24&gt;30,"высокий")))</f>
        <v>низкий</v>
      </c>
    </row>
    <row r="25" customFormat="false" ht="18.75" hidden="false" customHeight="false" outlineLevel="0" collapsed="false">
      <c r="A25" s="24" t="n">
        <v>13</v>
      </c>
      <c r="B25" s="17"/>
      <c r="C25" s="17"/>
      <c r="D25" s="17"/>
      <c r="E25" s="17"/>
      <c r="F25" s="17"/>
      <c r="G25" s="17"/>
      <c r="H25" s="18" t="n">
        <f aca="false">SUM(C25:G25)</f>
        <v>0</v>
      </c>
      <c r="I25" s="19" t="str">
        <f aca="false">IF(H25&lt;=4,"низкий",IF(H25&lt;=8,"средний",IF(H25&gt;8,"высокий")))</f>
        <v>низкий</v>
      </c>
      <c r="J25" s="17"/>
      <c r="K25" s="17"/>
      <c r="L25" s="17"/>
      <c r="M25" s="17"/>
      <c r="N25" s="17"/>
      <c r="O25" s="18" t="n">
        <f aca="false">SUM(J25:N25)</f>
        <v>0</v>
      </c>
      <c r="P25" s="19" t="str">
        <f aca="false">IF(O25&lt;=4,"низкий",IF(O25&lt;=8,"средний",IF(O25&gt;8,"высокий")))</f>
        <v>низкий</v>
      </c>
      <c r="Q25" s="17"/>
      <c r="R25" s="17"/>
      <c r="S25" s="17"/>
      <c r="T25" s="17"/>
      <c r="U25" s="20" t="n">
        <f aca="false">SUM(Q25:T25)</f>
        <v>0</v>
      </c>
      <c r="V25" s="19" t="str">
        <f aca="false">IF(U25&lt;=2,"низкий",IF(U25&lt;=6,"средний",IF(U25&gt;=7,"высокий")))</f>
        <v>низкий</v>
      </c>
      <c r="W25" s="17"/>
      <c r="X25" s="17"/>
      <c r="Y25" s="17"/>
      <c r="Z25" s="20" t="n">
        <f aca="false">SUM(W25:Y25)</f>
        <v>0</v>
      </c>
      <c r="AA25" s="19" t="str">
        <f aca="false">IF(Z25&lt;=2,"низкий",IF(Z25&lt;=4,"средний",IF(Z25&gt;4,"высокий")))</f>
        <v>низкий</v>
      </c>
      <c r="AB25" s="22" t="n">
        <f aca="false">H25+O25+U25+Z25</f>
        <v>0</v>
      </c>
      <c r="AC25" s="23" t="str">
        <f aca="false">IF(AB25&lt;=15,"низкий",IF(AB25&lt;=30,"средний",IF(AB25&gt;30,"высокий")))</f>
        <v>низкий</v>
      </c>
    </row>
    <row r="26" customFormat="false" ht="18.75" hidden="false" customHeight="false" outlineLevel="0" collapsed="false">
      <c r="A26" s="17" t="n">
        <v>14</v>
      </c>
      <c r="B26" s="17"/>
      <c r="C26" s="17"/>
      <c r="D26" s="17"/>
      <c r="E26" s="17"/>
      <c r="F26" s="17"/>
      <c r="G26" s="17"/>
      <c r="H26" s="18" t="n">
        <f aca="false">SUM(C26:G26)</f>
        <v>0</v>
      </c>
      <c r="I26" s="19" t="str">
        <f aca="false">IF(H26&lt;=4,"низкий",IF(H26&lt;=8,"средний",IF(H26&gt;8,"высокий")))</f>
        <v>низкий</v>
      </c>
      <c r="J26" s="17"/>
      <c r="K26" s="17"/>
      <c r="L26" s="17"/>
      <c r="M26" s="17"/>
      <c r="N26" s="17"/>
      <c r="O26" s="18" t="n">
        <f aca="false">SUM(J26:N26)</f>
        <v>0</v>
      </c>
      <c r="P26" s="19" t="str">
        <f aca="false">IF(O26&lt;=4,"низкий",IF(O26&lt;=8,"средний",IF(O26&gt;8,"высокий")))</f>
        <v>низкий</v>
      </c>
      <c r="Q26" s="17"/>
      <c r="R26" s="17"/>
      <c r="S26" s="17"/>
      <c r="T26" s="17"/>
      <c r="U26" s="20" t="n">
        <f aca="false">SUM(Q26:T26)</f>
        <v>0</v>
      </c>
      <c r="V26" s="19" t="str">
        <f aca="false">IF(U26&lt;=2,"низкий",IF(U26&lt;=6,"средний",IF(U26&gt;=7,"высокий")))</f>
        <v>низкий</v>
      </c>
      <c r="W26" s="17"/>
      <c r="X26" s="17"/>
      <c r="Y26" s="17"/>
      <c r="Z26" s="20" t="n">
        <f aca="false">SUM(W26:Y26)</f>
        <v>0</v>
      </c>
      <c r="AA26" s="19" t="str">
        <f aca="false">IF(Z26&lt;=2,"низкий",IF(Z26&lt;=4,"средний",IF(Z26&gt;4,"высокий")))</f>
        <v>низкий</v>
      </c>
      <c r="AB26" s="22" t="n">
        <f aca="false">H26+O26+U26+Z26</f>
        <v>0</v>
      </c>
      <c r="AC26" s="23" t="str">
        <f aca="false">IF(AB26&lt;=15,"низкий",IF(AB26&lt;=30,"средний",IF(AB26&gt;30,"высокий")))</f>
        <v>низкий</v>
      </c>
    </row>
    <row r="27" customFormat="false" ht="18.75" hidden="false" customHeight="false" outlineLevel="0" collapsed="false">
      <c r="A27" s="24" t="n">
        <v>15</v>
      </c>
      <c r="B27" s="17"/>
      <c r="C27" s="17"/>
      <c r="D27" s="17"/>
      <c r="E27" s="17"/>
      <c r="F27" s="17"/>
      <c r="G27" s="17"/>
      <c r="H27" s="18" t="n">
        <f aca="false">SUM(C27:G27)</f>
        <v>0</v>
      </c>
      <c r="I27" s="19" t="str">
        <f aca="false">IF(H27&lt;=4,"низкий",IF(H27&lt;=8,"средний",IF(H27&gt;8,"высокий")))</f>
        <v>низкий</v>
      </c>
      <c r="J27" s="17"/>
      <c r="K27" s="17"/>
      <c r="L27" s="17"/>
      <c r="M27" s="17"/>
      <c r="N27" s="17"/>
      <c r="O27" s="18" t="n">
        <f aca="false">SUM(J27:N27)</f>
        <v>0</v>
      </c>
      <c r="P27" s="19" t="str">
        <f aca="false">IF(O27&lt;=4,"низкий",IF(O27&lt;=8,"средний",IF(O27&gt;8,"высокий")))</f>
        <v>низкий</v>
      </c>
      <c r="Q27" s="17"/>
      <c r="R27" s="17"/>
      <c r="S27" s="17"/>
      <c r="T27" s="17"/>
      <c r="U27" s="20" t="n">
        <f aca="false">SUM(Q27:T27)</f>
        <v>0</v>
      </c>
      <c r="V27" s="19" t="str">
        <f aca="false">IF(U27&lt;=2,"низкий",IF(U27&lt;=6,"средний",IF(U27&gt;=7,"высокий")))</f>
        <v>низкий</v>
      </c>
      <c r="W27" s="17"/>
      <c r="X27" s="17"/>
      <c r="Y27" s="17"/>
      <c r="Z27" s="20" t="n">
        <f aca="false">SUM(W27:Y27)</f>
        <v>0</v>
      </c>
      <c r="AA27" s="19" t="str">
        <f aca="false">IF(Z27&lt;=2,"низкий",IF(Z27&lt;=4,"средний",IF(Z27&gt;4,"высокий")))</f>
        <v>низкий</v>
      </c>
      <c r="AB27" s="22" t="n">
        <f aca="false">H27+O27+U27+Z27</f>
        <v>0</v>
      </c>
      <c r="AC27" s="23" t="str">
        <f aca="false">IF(AB27&lt;=15,"низкий",IF(AB27&lt;=30,"средний",IF(AB27&gt;30,"высокий")))</f>
        <v>низкий</v>
      </c>
    </row>
    <row r="28" customFormat="false" ht="18.75" hidden="false" customHeight="false" outlineLevel="0" collapsed="false">
      <c r="A28" s="17" t="n">
        <v>16</v>
      </c>
      <c r="B28" s="17"/>
      <c r="C28" s="17"/>
      <c r="D28" s="17"/>
      <c r="E28" s="17"/>
      <c r="F28" s="17"/>
      <c r="G28" s="17"/>
      <c r="H28" s="18" t="n">
        <f aca="false">SUM(C28:G28)</f>
        <v>0</v>
      </c>
      <c r="I28" s="19" t="str">
        <f aca="false">IF(H28&lt;=4,"низкий",IF(H28&lt;=8,"средний",IF(H28&gt;8,"высокий")))</f>
        <v>низкий</v>
      </c>
      <c r="J28" s="17"/>
      <c r="K28" s="17"/>
      <c r="L28" s="17"/>
      <c r="M28" s="17"/>
      <c r="N28" s="17"/>
      <c r="O28" s="18" t="n">
        <f aca="false">SUM(J28:N28)</f>
        <v>0</v>
      </c>
      <c r="P28" s="19" t="str">
        <f aca="false">IF(O28&lt;=4,"низкий",IF(O28&lt;=8,"средний",IF(O28&gt;8,"высокий")))</f>
        <v>низкий</v>
      </c>
      <c r="Q28" s="17"/>
      <c r="R28" s="17"/>
      <c r="S28" s="17"/>
      <c r="T28" s="17"/>
      <c r="U28" s="20" t="n">
        <f aca="false">SUM(Q28:T28)</f>
        <v>0</v>
      </c>
      <c r="V28" s="19" t="str">
        <f aca="false">IF(U28&lt;=2,"низкий",IF(U28&lt;=6,"средний",IF(U28&gt;=7,"высокий")))</f>
        <v>низкий</v>
      </c>
      <c r="W28" s="17"/>
      <c r="X28" s="17"/>
      <c r="Y28" s="17"/>
      <c r="Z28" s="20" t="n">
        <f aca="false">SUM(W28:Y28)</f>
        <v>0</v>
      </c>
      <c r="AA28" s="19" t="str">
        <f aca="false">IF(Z28&lt;=2,"низкий",IF(Z28&lt;=4,"средний",IF(Z28&gt;4,"высокий")))</f>
        <v>низкий</v>
      </c>
      <c r="AB28" s="22" t="n">
        <f aca="false">H28+O28+U28+Z28</f>
        <v>0</v>
      </c>
      <c r="AC28" s="23" t="str">
        <f aca="false">IF(AB28&lt;=15,"низкий",IF(AB28&lt;=30,"средний",IF(AB28&gt;30,"высокий")))</f>
        <v>низкий</v>
      </c>
    </row>
    <row r="29" customFormat="false" ht="18.75" hidden="false" customHeight="false" outlineLevel="0" collapsed="false">
      <c r="A29" s="24" t="n">
        <v>17</v>
      </c>
      <c r="B29" s="17"/>
      <c r="C29" s="17"/>
      <c r="D29" s="17"/>
      <c r="E29" s="17"/>
      <c r="F29" s="17"/>
      <c r="G29" s="17"/>
      <c r="H29" s="18" t="n">
        <f aca="false">SUM(C29:G29)</f>
        <v>0</v>
      </c>
      <c r="I29" s="19" t="str">
        <f aca="false">IF(H29&lt;=4,"низкий",IF(H29&lt;=8,"средний",IF(H29&gt;8,"высокий")))</f>
        <v>низкий</v>
      </c>
      <c r="J29" s="17"/>
      <c r="K29" s="17"/>
      <c r="L29" s="17"/>
      <c r="M29" s="17"/>
      <c r="N29" s="17"/>
      <c r="O29" s="18" t="n">
        <f aca="false">SUM(J29:N29)</f>
        <v>0</v>
      </c>
      <c r="P29" s="19" t="str">
        <f aca="false">IF(O29&lt;=4,"низкий",IF(O29&lt;=8,"средний",IF(O29&gt;8,"высокий")))</f>
        <v>низкий</v>
      </c>
      <c r="Q29" s="17"/>
      <c r="R29" s="17"/>
      <c r="S29" s="17"/>
      <c r="T29" s="17"/>
      <c r="U29" s="20" t="n">
        <f aca="false">SUM(Q29:T29)</f>
        <v>0</v>
      </c>
      <c r="V29" s="19" t="str">
        <f aca="false">IF(U29&lt;=2,"низкий",IF(U29&lt;=6,"средний",IF(U29&gt;=7,"высокий")))</f>
        <v>низкий</v>
      </c>
      <c r="W29" s="17"/>
      <c r="X29" s="17"/>
      <c r="Y29" s="17"/>
      <c r="Z29" s="20" t="n">
        <f aca="false">SUM(W29:Y29)</f>
        <v>0</v>
      </c>
      <c r="AA29" s="19" t="str">
        <f aca="false">IF(Z29&lt;=2,"низкий",IF(Z29&lt;=4,"средний",IF(Z29&gt;4,"высокий")))</f>
        <v>низкий</v>
      </c>
      <c r="AB29" s="22" t="n">
        <f aca="false">H29+O29+U29+Z29</f>
        <v>0</v>
      </c>
      <c r="AC29" s="23" t="str">
        <f aca="false">IF(AB29&lt;=15,"низкий",IF(AB29&lt;=30,"средний",IF(AB29&gt;30,"высокий")))</f>
        <v>низкий</v>
      </c>
    </row>
    <row r="30" customFormat="false" ht="18.75" hidden="false" customHeight="true" outlineLevel="0" collapsed="false">
      <c r="A30" s="17" t="n">
        <v>18</v>
      </c>
      <c r="B30" s="17"/>
      <c r="C30" s="17"/>
      <c r="D30" s="17"/>
      <c r="E30" s="17"/>
      <c r="F30" s="17"/>
      <c r="G30" s="17"/>
      <c r="H30" s="18" t="n">
        <f aca="false">SUM(C30:G30)</f>
        <v>0</v>
      </c>
      <c r="I30" s="19" t="str">
        <f aca="false">IF(H30&lt;=4,"низкий",IF(H30&lt;=8,"средний",IF(H30&gt;8,"высокий")))</f>
        <v>низкий</v>
      </c>
      <c r="J30" s="17"/>
      <c r="K30" s="17"/>
      <c r="L30" s="17"/>
      <c r="M30" s="17"/>
      <c r="N30" s="17"/>
      <c r="O30" s="18" t="n">
        <f aca="false">SUM(J30:N30)</f>
        <v>0</v>
      </c>
      <c r="P30" s="19" t="str">
        <f aca="false">IF(O30&lt;=4,"низкий",IF(O30&lt;=8,"средний",IF(O30&gt;8,"высокий")))</f>
        <v>низкий</v>
      </c>
      <c r="Q30" s="17"/>
      <c r="R30" s="17"/>
      <c r="S30" s="17"/>
      <c r="T30" s="17"/>
      <c r="U30" s="20" t="n">
        <f aca="false">SUM(Q30:T30)</f>
        <v>0</v>
      </c>
      <c r="V30" s="19" t="str">
        <f aca="false">IF(U30&lt;=2,"низкий",IF(U30&lt;=6,"средний",IF(U30&gt;=7,"высокий")))</f>
        <v>низкий</v>
      </c>
      <c r="W30" s="17"/>
      <c r="X30" s="17"/>
      <c r="Y30" s="17"/>
      <c r="Z30" s="20" t="n">
        <f aca="false">SUM(W30:Y30)</f>
        <v>0</v>
      </c>
      <c r="AA30" s="19" t="str">
        <f aca="false">IF(Z30&lt;=2,"низкий",IF(Z30&lt;=4,"средний",IF(Z30&gt;4,"высокий")))</f>
        <v>низкий</v>
      </c>
      <c r="AB30" s="22" t="n">
        <f aca="false">H30+O30+U30+Z30</f>
        <v>0</v>
      </c>
      <c r="AC30" s="23" t="str">
        <f aca="false">IF(AB30&lt;=15,"низкий",IF(AB30&lt;=30,"средний",IF(AB30&gt;30,"высокий")))</f>
        <v>низкий</v>
      </c>
    </row>
    <row r="31" customFormat="false" ht="19.5" hidden="false" customHeight="true" outlineLevel="0" collapsed="false">
      <c r="A31" s="24" t="n">
        <v>19</v>
      </c>
      <c r="B31" s="17"/>
      <c r="C31" s="17"/>
      <c r="D31" s="17"/>
      <c r="E31" s="17"/>
      <c r="F31" s="17"/>
      <c r="G31" s="17"/>
      <c r="H31" s="18" t="n">
        <f aca="false">SUM(C31:G31)</f>
        <v>0</v>
      </c>
      <c r="I31" s="19" t="str">
        <f aca="false">IF(H31&lt;=4,"низкий",IF(H31&lt;=8,"средний",IF(H31&gt;8,"высокий")))</f>
        <v>низкий</v>
      </c>
      <c r="J31" s="17"/>
      <c r="K31" s="17"/>
      <c r="L31" s="17"/>
      <c r="M31" s="17"/>
      <c r="N31" s="17"/>
      <c r="O31" s="18" t="n">
        <f aca="false">SUM(J31:N31)</f>
        <v>0</v>
      </c>
      <c r="P31" s="19" t="str">
        <f aca="false">IF(O31&lt;=4,"низкий",IF(O31&lt;=8,"средний",IF(O31&gt;8,"высокий")))</f>
        <v>низкий</v>
      </c>
      <c r="Q31" s="17"/>
      <c r="R31" s="17"/>
      <c r="S31" s="17"/>
      <c r="T31" s="17"/>
      <c r="U31" s="20" t="n">
        <f aca="false">SUM(Q31:T31)</f>
        <v>0</v>
      </c>
      <c r="V31" s="19" t="str">
        <f aca="false">IF(U31&lt;=2,"низкий",IF(U31&lt;=6,"средний",IF(U31&gt;=7,"высокий")))</f>
        <v>низкий</v>
      </c>
      <c r="W31" s="17"/>
      <c r="X31" s="17"/>
      <c r="Y31" s="17"/>
      <c r="Z31" s="20" t="n">
        <f aca="false">SUM(W31:Y31)</f>
        <v>0</v>
      </c>
      <c r="AA31" s="19" t="str">
        <f aca="false">IF(Z31&lt;=2,"низкий",IF(Z31&lt;=4,"средний",IF(Z31&gt;4,"высокий")))</f>
        <v>низкий</v>
      </c>
      <c r="AB31" s="22" t="n">
        <f aca="false">H31+O31+U31+Z31</f>
        <v>0</v>
      </c>
      <c r="AC31" s="23" t="str">
        <f aca="false">IF(AB31&lt;=15,"низкий",IF(AB31&lt;=30,"средний",IF(AB31&gt;30,"высокий")))</f>
        <v>низкий</v>
      </c>
    </row>
    <row r="32" customFormat="false" ht="18.75" hidden="false" customHeight="false" outlineLevel="0" collapsed="false">
      <c r="A32" s="17" t="n">
        <v>20</v>
      </c>
      <c r="B32" s="17"/>
      <c r="C32" s="17"/>
      <c r="D32" s="17"/>
      <c r="E32" s="17"/>
      <c r="F32" s="17"/>
      <c r="G32" s="17"/>
      <c r="H32" s="18" t="n">
        <f aca="false">SUM(C32:G32)</f>
        <v>0</v>
      </c>
      <c r="I32" s="19" t="str">
        <f aca="false">IF(H32&lt;=4,"низкий",IF(H32&lt;=8,"средний",IF(H32&gt;8,"высокий")))</f>
        <v>низкий</v>
      </c>
      <c r="J32" s="17"/>
      <c r="K32" s="17"/>
      <c r="L32" s="17"/>
      <c r="M32" s="17"/>
      <c r="N32" s="17"/>
      <c r="O32" s="18" t="n">
        <f aca="false">SUM(J32:N32)</f>
        <v>0</v>
      </c>
      <c r="P32" s="19" t="str">
        <f aca="false">IF(O32&lt;=4,"низкий",IF(O32&lt;=8,"средний",IF(O32&gt;8,"высокий")))</f>
        <v>низкий</v>
      </c>
      <c r="Q32" s="17"/>
      <c r="R32" s="17"/>
      <c r="S32" s="17"/>
      <c r="T32" s="17"/>
      <c r="U32" s="20" t="n">
        <f aca="false">SUM(Q32:T32)</f>
        <v>0</v>
      </c>
      <c r="V32" s="19" t="str">
        <f aca="false">IF(U32&lt;=2,"низкий",IF(U32&lt;=6,"средний",IF(U32&gt;=7,"высокий")))</f>
        <v>низкий</v>
      </c>
      <c r="W32" s="17"/>
      <c r="X32" s="17"/>
      <c r="Y32" s="17"/>
      <c r="Z32" s="20" t="n">
        <f aca="false">SUM(W32:Y32)</f>
        <v>0</v>
      </c>
      <c r="AA32" s="19" t="str">
        <f aca="false">IF(Z32&lt;=2,"низкий",IF(Z32&lt;=4,"средний",IF(Z32&gt;4,"высокий")))</f>
        <v>низкий</v>
      </c>
      <c r="AB32" s="22" t="n">
        <f aca="false">H32+O32+U32+Z32</f>
        <v>0</v>
      </c>
      <c r="AC32" s="23" t="str">
        <f aca="false">IF(AB32&lt;=15,"низкий",IF(AB32&lt;=30,"средний",IF(AB32&gt;30,"высокий")))</f>
        <v>низкий</v>
      </c>
    </row>
    <row r="33" customFormat="false" ht="18.75" hidden="false" customHeight="false" outlineLevel="0" collapsed="false">
      <c r="A33" s="24" t="n">
        <v>21</v>
      </c>
      <c r="B33" s="17"/>
      <c r="C33" s="17"/>
      <c r="D33" s="17"/>
      <c r="E33" s="17"/>
      <c r="F33" s="17"/>
      <c r="G33" s="17"/>
      <c r="H33" s="18" t="n">
        <f aca="false">SUM(C33:G33)</f>
        <v>0</v>
      </c>
      <c r="I33" s="19" t="str">
        <f aca="false">IF(H33&lt;=4,"низкий",IF(H33&lt;=8,"средний",IF(H33&gt;8,"высокий")))</f>
        <v>низкий</v>
      </c>
      <c r="J33" s="17"/>
      <c r="K33" s="17"/>
      <c r="L33" s="17"/>
      <c r="M33" s="17"/>
      <c r="N33" s="17"/>
      <c r="O33" s="18" t="n">
        <f aca="false">SUM(J33:N33)</f>
        <v>0</v>
      </c>
      <c r="P33" s="19" t="str">
        <f aca="false">IF(O33&lt;=4,"низкий",IF(O33&lt;=8,"средний",IF(O33&gt;8,"высокий")))</f>
        <v>низкий</v>
      </c>
      <c r="Q33" s="17"/>
      <c r="R33" s="17"/>
      <c r="S33" s="17"/>
      <c r="T33" s="17"/>
      <c r="U33" s="20" t="n">
        <f aca="false">SUM(Q33:T33)</f>
        <v>0</v>
      </c>
      <c r="V33" s="19" t="str">
        <f aca="false">IF(U33&lt;=2,"низкий",IF(U33&lt;=6,"средний",IF(U33&gt;=7,"высокий")))</f>
        <v>низкий</v>
      </c>
      <c r="W33" s="17"/>
      <c r="X33" s="17"/>
      <c r="Y33" s="17"/>
      <c r="Z33" s="20" t="n">
        <f aca="false">SUM(W33:Y33)</f>
        <v>0</v>
      </c>
      <c r="AA33" s="19" t="str">
        <f aca="false">IF(Z33&lt;=2,"низкий",IF(Z33&lt;=4,"средний",IF(Z33&gt;4,"высокий")))</f>
        <v>низкий</v>
      </c>
      <c r="AB33" s="22" t="n">
        <f aca="false">H33+O33+U33+Z33</f>
        <v>0</v>
      </c>
      <c r="AC33" s="23" t="str">
        <f aca="false">IF(AB33&lt;=15,"низкий",IF(AB33&lt;=30,"средний",IF(AB33&gt;30,"высокий")))</f>
        <v>низкий</v>
      </c>
    </row>
    <row r="34" customFormat="false" ht="18.75" hidden="false" customHeight="false" outlineLevel="0" collapsed="false">
      <c r="A34" s="17" t="n">
        <v>22</v>
      </c>
      <c r="B34" s="17"/>
      <c r="C34" s="17"/>
      <c r="D34" s="17"/>
      <c r="E34" s="17"/>
      <c r="F34" s="17"/>
      <c r="G34" s="17"/>
      <c r="H34" s="18" t="n">
        <f aca="false">SUM(C34:G34)</f>
        <v>0</v>
      </c>
      <c r="I34" s="19" t="str">
        <f aca="false">IF(H34&lt;=4,"низкий",IF(H34&lt;=8,"средний",IF(H34&gt;8,"высокий")))</f>
        <v>низкий</v>
      </c>
      <c r="J34" s="17"/>
      <c r="K34" s="17"/>
      <c r="L34" s="17"/>
      <c r="M34" s="17"/>
      <c r="N34" s="17"/>
      <c r="O34" s="18" t="n">
        <f aca="false">SUM(J34:N34)</f>
        <v>0</v>
      </c>
      <c r="P34" s="19" t="str">
        <f aca="false">IF(O34&lt;=4,"низкий",IF(O34&lt;=8,"средний",IF(O34&gt;8,"высокий")))</f>
        <v>низкий</v>
      </c>
      <c r="Q34" s="17"/>
      <c r="R34" s="17"/>
      <c r="S34" s="17"/>
      <c r="T34" s="17"/>
      <c r="U34" s="20" t="n">
        <f aca="false">SUM(Q34:T34)</f>
        <v>0</v>
      </c>
      <c r="V34" s="19" t="str">
        <f aca="false">IF(U34&lt;=2,"низкий",IF(U34&lt;=6,"средний",IF(U34&gt;=7,"высокий")))</f>
        <v>низкий</v>
      </c>
      <c r="W34" s="17"/>
      <c r="X34" s="17"/>
      <c r="Y34" s="17"/>
      <c r="Z34" s="20" t="n">
        <f aca="false">SUM(W34:Y34)</f>
        <v>0</v>
      </c>
      <c r="AA34" s="19" t="str">
        <f aca="false">IF(Z34&lt;=2,"низкий",IF(Z34&lt;=4,"средний",IF(Z34&gt;4,"высокий")))</f>
        <v>низкий</v>
      </c>
      <c r="AB34" s="22" t="n">
        <f aca="false">H34+O34+U34+Z34</f>
        <v>0</v>
      </c>
      <c r="AC34" s="23" t="str">
        <f aca="false">IF(AB34&lt;=15,"низкий",IF(AB34&lt;=30,"средний",IF(AB34&gt;30,"высокий")))</f>
        <v>низкий</v>
      </c>
    </row>
    <row r="35" customFormat="false" ht="18.75" hidden="false" customHeight="false" outlineLevel="0" collapsed="false">
      <c r="A35" s="24" t="n">
        <v>23</v>
      </c>
      <c r="B35" s="17"/>
      <c r="C35" s="17"/>
      <c r="D35" s="17"/>
      <c r="E35" s="17"/>
      <c r="F35" s="17"/>
      <c r="G35" s="17"/>
      <c r="H35" s="18" t="n">
        <f aca="false">SUM(C35:G35)</f>
        <v>0</v>
      </c>
      <c r="I35" s="19" t="str">
        <f aca="false">IF(H35&lt;=4,"низкий",IF(H35&lt;=8,"средний",IF(H35&gt;8,"высокий")))</f>
        <v>низкий</v>
      </c>
      <c r="J35" s="17"/>
      <c r="K35" s="17"/>
      <c r="L35" s="17"/>
      <c r="M35" s="17"/>
      <c r="N35" s="17"/>
      <c r="O35" s="18" t="n">
        <f aca="false">SUM(J35:N35)</f>
        <v>0</v>
      </c>
      <c r="P35" s="19" t="str">
        <f aca="false">IF(O35&lt;=4,"низкий",IF(O35&lt;=8,"средний",IF(O35&gt;8,"высокий")))</f>
        <v>низкий</v>
      </c>
      <c r="Q35" s="17"/>
      <c r="R35" s="17"/>
      <c r="S35" s="17"/>
      <c r="T35" s="17"/>
      <c r="U35" s="20" t="n">
        <f aca="false">SUM(Q35:T35)</f>
        <v>0</v>
      </c>
      <c r="V35" s="19" t="str">
        <f aca="false">IF(U35&lt;=2,"низкий",IF(U35&lt;=6,"средний",IF(U35&gt;=7,"высокий")))</f>
        <v>низкий</v>
      </c>
      <c r="W35" s="17"/>
      <c r="X35" s="17"/>
      <c r="Y35" s="17"/>
      <c r="Z35" s="20" t="n">
        <f aca="false">SUM(W35:Y35)</f>
        <v>0</v>
      </c>
      <c r="AA35" s="19" t="str">
        <f aca="false">IF(Z35&lt;=2,"низкий",IF(Z35&lt;=4,"средний",IF(Z35&gt;4,"высокий")))</f>
        <v>низкий</v>
      </c>
      <c r="AB35" s="22" t="n">
        <f aca="false">H35+O35+U35+Z35</f>
        <v>0</v>
      </c>
      <c r="AC35" s="23" t="str">
        <f aca="false">IF(AB35&lt;=15,"низкий",IF(AB35&lt;=30,"средний",IF(AB35&gt;30,"высокий")))</f>
        <v>низкий</v>
      </c>
    </row>
    <row r="36" customFormat="false" ht="18.75" hidden="false" customHeight="false" outlineLevel="0" collapsed="false">
      <c r="A36" s="17" t="n">
        <v>24</v>
      </c>
      <c r="B36" s="17"/>
      <c r="C36" s="17"/>
      <c r="D36" s="17"/>
      <c r="E36" s="17"/>
      <c r="F36" s="17"/>
      <c r="G36" s="17"/>
      <c r="H36" s="18" t="n">
        <f aca="false">SUM(C36:G36)</f>
        <v>0</v>
      </c>
      <c r="I36" s="19" t="str">
        <f aca="false">IF(H36&lt;=4,"низкий",IF(H36&lt;=8,"средний",IF(H36&gt;8,"высокий")))</f>
        <v>низкий</v>
      </c>
      <c r="J36" s="17"/>
      <c r="K36" s="17"/>
      <c r="L36" s="17"/>
      <c r="M36" s="17"/>
      <c r="N36" s="17"/>
      <c r="O36" s="18" t="n">
        <f aca="false">SUM(J36:N36)</f>
        <v>0</v>
      </c>
      <c r="P36" s="19" t="str">
        <f aca="false">IF(O36&lt;=4,"низкий",IF(O36&lt;=8,"средний",IF(O36&gt;8,"высокий")))</f>
        <v>низкий</v>
      </c>
      <c r="Q36" s="17"/>
      <c r="R36" s="17"/>
      <c r="S36" s="17"/>
      <c r="T36" s="17"/>
      <c r="U36" s="20" t="n">
        <f aca="false">SUM(Q36:T36)</f>
        <v>0</v>
      </c>
      <c r="V36" s="19" t="str">
        <f aca="false">IF(U36&lt;=2,"низкий",IF(U36&lt;=6,"средний",IF(U36&gt;=7,"высокий")))</f>
        <v>низкий</v>
      </c>
      <c r="W36" s="17"/>
      <c r="X36" s="17"/>
      <c r="Y36" s="17"/>
      <c r="Z36" s="20" t="n">
        <f aca="false">SUM(W36:Y36)</f>
        <v>0</v>
      </c>
      <c r="AA36" s="19" t="str">
        <f aca="false">IF(Z36&lt;=2,"низкий",IF(Z36&lt;=4,"средний",IF(Z36&gt;4,"высокий")))</f>
        <v>низкий</v>
      </c>
      <c r="AB36" s="22" t="n">
        <f aca="false">H36+O36+U36+Z36</f>
        <v>0</v>
      </c>
      <c r="AC36" s="23" t="str">
        <f aca="false">IF(AB36&lt;=15,"низкий",IF(AB36&lt;=30,"средний",IF(AB36&gt;30,"высокий")))</f>
        <v>низкий</v>
      </c>
    </row>
    <row r="37" customFormat="false" ht="18.75" hidden="false" customHeight="false" outlineLevel="0" collapsed="false">
      <c r="A37" s="24" t="n">
        <v>25</v>
      </c>
      <c r="B37" s="17"/>
      <c r="C37" s="17"/>
      <c r="D37" s="17"/>
      <c r="E37" s="17"/>
      <c r="F37" s="17"/>
      <c r="G37" s="17"/>
      <c r="H37" s="18" t="n">
        <f aca="false">SUM(C37:G37)</f>
        <v>0</v>
      </c>
      <c r="I37" s="19" t="str">
        <f aca="false">IF(H37&lt;=4,"низкий",IF(H37&lt;=8,"средний",IF(H37&gt;8,"высокий")))</f>
        <v>низкий</v>
      </c>
      <c r="J37" s="17"/>
      <c r="K37" s="17"/>
      <c r="L37" s="17"/>
      <c r="M37" s="17"/>
      <c r="N37" s="17"/>
      <c r="O37" s="18" t="n">
        <f aca="false">SUM(J37:N37)</f>
        <v>0</v>
      </c>
      <c r="P37" s="19" t="str">
        <f aca="false">IF(O37&lt;=4,"низкий",IF(O37&lt;=8,"средний",IF(O37&gt;8,"высокий")))</f>
        <v>низкий</v>
      </c>
      <c r="Q37" s="17"/>
      <c r="R37" s="17"/>
      <c r="S37" s="17"/>
      <c r="T37" s="17"/>
      <c r="U37" s="20" t="n">
        <f aca="false">SUM(Q37:T37)</f>
        <v>0</v>
      </c>
      <c r="V37" s="19" t="str">
        <f aca="false">IF(U37&lt;=2,"низкий",IF(U37&lt;=6,"средний",IF(U37&gt;=7,"высокий")))</f>
        <v>низкий</v>
      </c>
      <c r="W37" s="17"/>
      <c r="X37" s="17"/>
      <c r="Y37" s="17"/>
      <c r="Z37" s="20" t="n">
        <f aca="false">SUM(W37:Y37)</f>
        <v>0</v>
      </c>
      <c r="AA37" s="19" t="str">
        <f aca="false">IF(Z37&lt;=2,"низкий",IF(Z37&lt;=4,"средний",IF(Z37&gt;4,"высокий")))</f>
        <v>низкий</v>
      </c>
      <c r="AB37" s="22" t="n">
        <f aca="false">H37+O37+U37+Z37</f>
        <v>0</v>
      </c>
      <c r="AC37" s="23" t="str">
        <f aca="false">IF(AB37&lt;=15,"низкий",IF(AB37&lt;=30,"средний",IF(AB37&gt;30,"высокий")))</f>
        <v>низкий</v>
      </c>
    </row>
    <row r="38" customFormat="false" ht="18.75" hidden="false" customHeight="false" outlineLevel="0" collapsed="false">
      <c r="A38" s="17" t="n">
        <v>26</v>
      </c>
      <c r="B38" s="17"/>
      <c r="C38" s="17"/>
      <c r="D38" s="17"/>
      <c r="E38" s="17"/>
      <c r="F38" s="17"/>
      <c r="G38" s="17"/>
      <c r="H38" s="18" t="n">
        <f aca="false">SUM(C38:G38)</f>
        <v>0</v>
      </c>
      <c r="I38" s="19" t="str">
        <f aca="false">IF(H38&lt;=4,"низкий",IF(H38&lt;=8,"средний",IF(H38&gt;8,"высокий")))</f>
        <v>низкий</v>
      </c>
      <c r="J38" s="17"/>
      <c r="K38" s="17"/>
      <c r="L38" s="17"/>
      <c r="M38" s="17"/>
      <c r="N38" s="17"/>
      <c r="O38" s="18" t="n">
        <f aca="false">SUM(J38:N38)</f>
        <v>0</v>
      </c>
      <c r="P38" s="19" t="str">
        <f aca="false">IF(O38&lt;=4,"низкий",IF(O38&lt;=8,"средний",IF(O38&gt;8,"высокий")))</f>
        <v>низкий</v>
      </c>
      <c r="Q38" s="17"/>
      <c r="R38" s="17"/>
      <c r="S38" s="17"/>
      <c r="T38" s="17"/>
      <c r="U38" s="20" t="n">
        <f aca="false">SUM(Q38:T38)</f>
        <v>0</v>
      </c>
      <c r="V38" s="19" t="str">
        <f aca="false">IF(U38&lt;=2,"низкий",IF(U38&lt;=6,"средний",IF(U38&gt;=7,"высокий")))</f>
        <v>низкий</v>
      </c>
      <c r="W38" s="17"/>
      <c r="X38" s="17"/>
      <c r="Y38" s="17"/>
      <c r="Z38" s="20" t="n">
        <f aca="false">SUM(W38:Y38)</f>
        <v>0</v>
      </c>
      <c r="AA38" s="19" t="str">
        <f aca="false">IF(Z38&lt;=2,"низкий",IF(Z38&lt;=4,"средний",IF(Z38&gt;4,"высокий")))</f>
        <v>низкий</v>
      </c>
      <c r="AB38" s="22" t="n">
        <f aca="false">H38+O38+U38+Z38</f>
        <v>0</v>
      </c>
      <c r="AC38" s="23" t="str">
        <f aca="false">IF(AB38&lt;=15,"низкий",IF(AB38&lt;=30,"средний",IF(AB38&gt;30,"высокий")))</f>
        <v>низкий</v>
      </c>
    </row>
    <row r="39" customFormat="false" ht="18.75" hidden="false" customHeight="false" outlineLevel="0" collapsed="false">
      <c r="A39" s="24" t="n">
        <v>27</v>
      </c>
      <c r="B39" s="25"/>
      <c r="C39" s="25"/>
      <c r="D39" s="25"/>
      <c r="E39" s="25"/>
      <c r="F39" s="25"/>
      <c r="G39" s="25"/>
      <c r="H39" s="18" t="n">
        <f aca="false">SUM(C39:G39)</f>
        <v>0</v>
      </c>
      <c r="I39" s="19" t="str">
        <f aca="false">IF(H39&lt;=4,"низкий",IF(H39&lt;=8,"средний",IF(H39&gt;8,"высокий")))</f>
        <v>низкий</v>
      </c>
      <c r="J39" s="25"/>
      <c r="K39" s="25"/>
      <c r="L39" s="25"/>
      <c r="M39" s="25"/>
      <c r="N39" s="25"/>
      <c r="O39" s="18" t="n">
        <f aca="false">SUM(J39:N39)</f>
        <v>0</v>
      </c>
      <c r="P39" s="19" t="str">
        <f aca="false">IF(O39&lt;=4,"низкий",IF(O39&lt;=8,"средний",IF(O39&gt;8,"высокий")))</f>
        <v>низкий</v>
      </c>
      <c r="Q39" s="25"/>
      <c r="R39" s="25"/>
      <c r="S39" s="25"/>
      <c r="T39" s="25"/>
      <c r="U39" s="20" t="n">
        <f aca="false">SUM(Q39:T39)</f>
        <v>0</v>
      </c>
      <c r="V39" s="19" t="str">
        <f aca="false">IF(U39&lt;=2,"низкий",IF(U39&lt;=6,"средний",IF(U39&gt;=7,"высокий")))</f>
        <v>низкий</v>
      </c>
      <c r="W39" s="25"/>
      <c r="X39" s="25"/>
      <c r="Y39" s="25"/>
      <c r="Z39" s="20" t="n">
        <f aca="false">SUM(W39:Y39)</f>
        <v>0</v>
      </c>
      <c r="AA39" s="19" t="str">
        <f aca="false">IF(Z39&lt;=2,"низкий",IF(Z39&lt;=4,"средний",IF(Z39&gt;4,"высокий")))</f>
        <v>низкий</v>
      </c>
      <c r="AB39" s="22" t="n">
        <f aca="false">H39+O39+U39+Z39</f>
        <v>0</v>
      </c>
      <c r="AC39" s="23" t="str">
        <f aca="false">IF(AB39&lt;=15,"низкий",IF(AB39&lt;=30,"средний",IF(AB39&gt;30,"высокий")))</f>
        <v>низкий</v>
      </c>
    </row>
    <row r="40" customFormat="false" ht="18.75" hidden="false" customHeight="false" outlineLevel="0" collapsed="false">
      <c r="A40" s="17" t="n">
        <v>28</v>
      </c>
      <c r="B40" s="25"/>
      <c r="C40" s="25"/>
      <c r="D40" s="25"/>
      <c r="E40" s="25"/>
      <c r="F40" s="25"/>
      <c r="G40" s="25"/>
      <c r="H40" s="18" t="n">
        <f aca="false">SUM(C40:G40)</f>
        <v>0</v>
      </c>
      <c r="I40" s="19" t="str">
        <f aca="false">IF(H40&lt;=4,"низкий",IF(H40&lt;=8,"средний",IF(H40&gt;8,"высокий")))</f>
        <v>низкий</v>
      </c>
      <c r="J40" s="25"/>
      <c r="K40" s="25"/>
      <c r="L40" s="25"/>
      <c r="M40" s="25"/>
      <c r="N40" s="25"/>
      <c r="O40" s="18" t="n">
        <f aca="false">SUM(J40:N40)</f>
        <v>0</v>
      </c>
      <c r="P40" s="19" t="str">
        <f aca="false">IF(O40&lt;=4,"низкий",IF(O40&lt;=8,"средний",IF(O40&gt;8,"высокий")))</f>
        <v>низкий</v>
      </c>
      <c r="Q40" s="25"/>
      <c r="R40" s="25"/>
      <c r="S40" s="25"/>
      <c r="T40" s="25"/>
      <c r="U40" s="20" t="n">
        <f aca="false">SUM(Q40:T40)</f>
        <v>0</v>
      </c>
      <c r="V40" s="19" t="str">
        <f aca="false">IF(U40&lt;=2,"низкий",IF(U40&lt;=6,"средний",IF(U40&gt;=7,"высокий")))</f>
        <v>низкий</v>
      </c>
      <c r="W40" s="25"/>
      <c r="X40" s="25"/>
      <c r="Y40" s="25"/>
      <c r="Z40" s="20" t="n">
        <f aca="false">SUM(W40:Y40)</f>
        <v>0</v>
      </c>
      <c r="AA40" s="19" t="str">
        <f aca="false">IF(Z40&lt;=2,"низкий",IF(Z40&lt;=4,"средний",IF(Z40&gt;4,"высокий")))</f>
        <v>низкий</v>
      </c>
      <c r="AB40" s="22" t="n">
        <f aca="false">H40+O40+U40+Z40</f>
        <v>0</v>
      </c>
      <c r="AC40" s="23" t="str">
        <f aca="false">IF(AB40&lt;=15,"низкий",IF(AB40&lt;=30,"средний",IF(AB40&gt;30,"высокий")))</f>
        <v>низкий</v>
      </c>
    </row>
    <row r="41" customFormat="false" ht="18.75" hidden="false" customHeight="false" outlineLevel="0" collapsed="false">
      <c r="A41" s="24" t="n">
        <v>29</v>
      </c>
      <c r="B41" s="25"/>
      <c r="C41" s="25"/>
      <c r="D41" s="25"/>
      <c r="E41" s="25"/>
      <c r="F41" s="25"/>
      <c r="G41" s="25"/>
      <c r="H41" s="18" t="n">
        <f aca="false">SUM(C41:G41)</f>
        <v>0</v>
      </c>
      <c r="I41" s="19" t="str">
        <f aca="false">IF(H41&lt;=4,"низкий",IF(H41&lt;=8,"средний",IF(H41&gt;8,"высокий")))</f>
        <v>низкий</v>
      </c>
      <c r="J41" s="25"/>
      <c r="K41" s="25"/>
      <c r="L41" s="25"/>
      <c r="M41" s="25"/>
      <c r="N41" s="25"/>
      <c r="O41" s="18" t="n">
        <f aca="false">SUM(J41:N41)</f>
        <v>0</v>
      </c>
      <c r="P41" s="19" t="str">
        <f aca="false">IF(O41&lt;=4,"низкий",IF(O41&lt;=8,"средний",IF(O41&gt;8,"высокий")))</f>
        <v>низкий</v>
      </c>
      <c r="Q41" s="25"/>
      <c r="R41" s="25"/>
      <c r="S41" s="25"/>
      <c r="T41" s="25"/>
      <c r="U41" s="20" t="n">
        <f aca="false">SUM(Q41:T41)</f>
        <v>0</v>
      </c>
      <c r="V41" s="19" t="str">
        <f aca="false">IF(U41&lt;=2,"низкий",IF(U41&lt;=6,"средний",IF(U41&gt;=7,"высокий")))</f>
        <v>низкий</v>
      </c>
      <c r="W41" s="25"/>
      <c r="X41" s="25"/>
      <c r="Y41" s="25"/>
      <c r="Z41" s="20" t="n">
        <f aca="false">SUM(W41:Y41)</f>
        <v>0</v>
      </c>
      <c r="AA41" s="19" t="str">
        <f aca="false">IF(Z41&lt;=2,"низкий",IF(Z41&lt;=4,"средний",IF(Z41&gt;4,"высокий")))</f>
        <v>низкий</v>
      </c>
      <c r="AB41" s="22" t="n">
        <f aca="false">H41+O41+U41+Z41</f>
        <v>0</v>
      </c>
      <c r="AC41" s="23" t="str">
        <f aca="false">IF(AB41&lt;=15,"низкий",IF(AB41&lt;=30,"средний",IF(AB41&gt;30,"высокий")))</f>
        <v>низкий</v>
      </c>
    </row>
    <row r="42" customFormat="false" ht="18.75" hidden="false" customHeight="false" outlineLevel="0" collapsed="false">
      <c r="A42" s="17" t="n">
        <v>30</v>
      </c>
      <c r="B42" s="25"/>
      <c r="C42" s="25"/>
      <c r="D42" s="25"/>
      <c r="E42" s="25"/>
      <c r="F42" s="25"/>
      <c r="G42" s="25"/>
      <c r="H42" s="18" t="n">
        <f aca="false">SUM(C42:G42)</f>
        <v>0</v>
      </c>
      <c r="I42" s="19" t="str">
        <f aca="false">IF(H42&lt;=4,"низкий",IF(H42&lt;=8,"средний",IF(H42&gt;8,"высокий")))</f>
        <v>низкий</v>
      </c>
      <c r="J42" s="25"/>
      <c r="K42" s="25"/>
      <c r="L42" s="25"/>
      <c r="M42" s="25"/>
      <c r="N42" s="25"/>
      <c r="O42" s="18" t="n">
        <f aca="false">SUM(J42:N42)</f>
        <v>0</v>
      </c>
      <c r="P42" s="19" t="str">
        <f aca="false">IF(O42&lt;=4,"низкий",IF(O42&lt;=8,"средний",IF(O42&gt;8,"высокий")))</f>
        <v>низкий</v>
      </c>
      <c r="Q42" s="25"/>
      <c r="R42" s="25"/>
      <c r="S42" s="25"/>
      <c r="T42" s="25"/>
      <c r="U42" s="20" t="n">
        <f aca="false">SUM(Q42:T42)</f>
        <v>0</v>
      </c>
      <c r="V42" s="19" t="str">
        <f aca="false">IF(U42&lt;=2,"низкий",IF(U42&lt;=6,"средний",IF(U42&gt;=7,"высокий")))</f>
        <v>низкий</v>
      </c>
      <c r="W42" s="25"/>
      <c r="X42" s="25"/>
      <c r="Y42" s="25"/>
      <c r="Z42" s="20" t="n">
        <f aca="false">SUM(W42:Y42)</f>
        <v>0</v>
      </c>
      <c r="AA42" s="19" t="str">
        <f aca="false">IF(Z42&lt;=2,"низкий",IF(Z42&lt;=4,"средний",IF(Z42&gt;4,"высокий")))</f>
        <v>низкий</v>
      </c>
      <c r="AB42" s="22" t="n">
        <f aca="false">H42+O42+U42+Z42</f>
        <v>0</v>
      </c>
      <c r="AC42" s="23" t="str">
        <f aca="false">IF(AB42&lt;=15,"низкий",IF(AB42&lt;=30,"средний",IF(AB42&gt;30,"высокий")))</f>
        <v>низкий</v>
      </c>
    </row>
  </sheetData>
  <mergeCells count="22">
    <mergeCell ref="A1:B1"/>
    <mergeCell ref="A2:B2"/>
    <mergeCell ref="C2:AC2"/>
    <mergeCell ref="A3:AC3"/>
    <mergeCell ref="A4:AC4"/>
    <mergeCell ref="A5:AC5"/>
    <mergeCell ref="A6:AC6"/>
    <mergeCell ref="A7:AC7"/>
    <mergeCell ref="A8:AC8"/>
    <mergeCell ref="A10:A12"/>
    <mergeCell ref="B10:B12"/>
    <mergeCell ref="C10:AA10"/>
    <mergeCell ref="AB10:AB12"/>
    <mergeCell ref="AC10:AC12"/>
    <mergeCell ref="C11:H11"/>
    <mergeCell ref="I11:I12"/>
    <mergeCell ref="J11:O11"/>
    <mergeCell ref="P11:P12"/>
    <mergeCell ref="Q11:U11"/>
    <mergeCell ref="V11:V12"/>
    <mergeCell ref="W11:Z11"/>
    <mergeCell ref="AA11:AA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варова Татьяна</cp:lastModifiedBy>
  <cp:lastPrinted>2016-12-15T02:42:13Z</cp:lastPrinted>
  <dcterms:modified xsi:type="dcterms:W3CDTF">2016-12-15T02:42:19Z</dcterms:modified>
  <cp:revision>0</cp:revision>
  <dc:subject/>
  <dc:title/>
</cp:coreProperties>
</file>