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менен" sheetId="1" state="visible" r:id="rId2"/>
    <sheet name="Исполнение за 2011 год" sheetId="2" state="visible" r:id="rId3"/>
    <sheet name="2011 Свод" sheetId="3" state="visible" r:id="rId4"/>
    <sheet name="свод год из 2010" sheetId="4" state="visible" r:id="rId5"/>
    <sheet name="посел за 2010" sheetId="5" state="visible" r:id="rId6"/>
  </sheets>
  <definedNames>
    <definedName function="false" hidden="false" localSheetId="3" name="_xlnm.Print_Titles" vbProcedure="false">'свод год из 201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1106">
  <si>
    <t xml:space="preserve">Информация о  муниципальных программах, которые отменены
</t>
  </si>
  <si>
    <t xml:space="preserve">№</t>
  </si>
  <si>
    <r>
      <rPr>
        <sz val="11"/>
        <color rgb="FF000000"/>
        <rFont val="Times New Roman"/>
        <family val="1"/>
        <charset val="204"/>
      </rPr>
      <t xml:space="preserve">Наименование мероприятия программы</t>
    </r>
    <r>
      <rPr>
        <vertAlign val="superscript"/>
        <sz val="11"/>
        <color rgb="FF000000"/>
        <rFont val="Tempus Sans ITC"/>
        <family val="5"/>
      </rPr>
      <t xml:space="preserve">1</t>
    </r>
  </si>
  <si>
    <t xml:space="preserve">Предусмотрено программой 
с учетом внесенных изменений по состоянию на 31.12.2010 г., 
тыс .руб.</t>
  </si>
  <si>
    <t xml:space="preserve">Лимиты, утвержденные соответствующим решением (законом) о бюджете по состоянию на  31.12.2010 г., тыс .руб.</t>
  </si>
  <si>
    <t xml:space="preserve">Профинансировано, тыс .руб.</t>
  </si>
  <si>
    <t xml:space="preserve">Израсходовано, тыс .руб.</t>
  </si>
  <si>
    <t xml:space="preserve">Исполнение программных мероприятий, %</t>
  </si>
  <si>
    <r>
      <rPr>
        <sz val="11"/>
        <color rgb="FF000000"/>
        <rFont val="Times New Roman"/>
        <family val="1"/>
        <charset val="204"/>
      </rPr>
      <t xml:space="preserve">Целевые индикаторы и показатели эффективности, предусмотренные программой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айон. Бюджет</t>
  </si>
  <si>
    <t xml:space="preserve">бюджет поселен.</t>
  </si>
  <si>
    <t xml:space="preserve">софинансирование</t>
  </si>
  <si>
    <t xml:space="preserve">к программе</t>
  </si>
  <si>
    <t xml:space="preserve">к бюджету</t>
  </si>
  <si>
    <t xml:space="preserve">Наименование показателя (индикатора)</t>
  </si>
  <si>
    <t xml:space="preserve">план</t>
  </si>
  <si>
    <t xml:space="preserve">факт</t>
  </si>
  <si>
    <t xml:space="preserve">феде-ральный бюджет</t>
  </si>
  <si>
    <t xml:space="preserve">краевой бюджет</t>
  </si>
  <si>
    <t xml:space="preserve">внебюд-жетные источники</t>
  </si>
  <si>
    <t xml:space="preserve">внебюд-жетные источн.</t>
  </si>
  <si>
    <t xml:space="preserve">7</t>
  </si>
  <si>
    <t xml:space="preserve">Муниципальная целевая программа "Антикризисных мер в ЖКХ Тимашевского района на 2004-2010 годы"</t>
  </si>
  <si>
    <t xml:space="preserve">7.1</t>
  </si>
  <si>
    <t xml:space="preserve">Программа строительства и ЖКХ, в том чиле</t>
  </si>
  <si>
    <t xml:space="preserve">7.2</t>
  </si>
  <si>
    <t xml:space="preserve">водоснабжение</t>
  </si>
  <si>
    <t xml:space="preserve">7.3</t>
  </si>
  <si>
    <t xml:space="preserve">канализация</t>
  </si>
  <si>
    <t xml:space="preserve">7.4</t>
  </si>
  <si>
    <t xml:space="preserve">теплоснабжение</t>
  </si>
  <si>
    <t xml:space="preserve">7.5</t>
  </si>
  <si>
    <t xml:space="preserve">утилизация ТБО</t>
  </si>
  <si>
    <t xml:space="preserve">7.6</t>
  </si>
  <si>
    <t xml:space="preserve">Программа по модернизации жилищно-коммунального комплекса</t>
  </si>
  <si>
    <t xml:space="preserve">Итого по программе</t>
  </si>
  <si>
    <t xml:space="preserve">8</t>
  </si>
  <si>
    <t xml:space="preserve">Муниципальная целевая программа комплексного развития систем коммунальной инфраструктуры муниципального образования Тимашевский район в рамках реализации национального проекта «Доступное и комфортное жилье – гражданам России» и ее подпрограммы «Обеспечение земельных участков коммунальной инфраструктурой» для целей жилищного строительства на 2006-2010 годы"</t>
  </si>
  <si>
    <t xml:space="preserve">Обеспечение земельных участков коммунальной инфраструктурой</t>
  </si>
  <si>
    <t xml:space="preserve">Муниципальная целевая программа "Развитие сельскохозяйственных кооперативов  в муниципальном образовании Тимашевский район на 2007-2010 годы" (отменена)
                                                                                                                              </t>
  </si>
  <si>
    <t xml:space="preserve">Развитие системы финансов-кредитной поддержки малых форм хозяйствования и сельхозпотребительских кооперативов</t>
  </si>
  <si>
    <t xml:space="preserve">0</t>
  </si>
  <si>
    <t xml:space="preserve">создание сельхозкооперативов</t>
  </si>
  <si>
    <t xml:space="preserve">R=0</t>
  </si>
  <si>
    <t xml:space="preserve">R=100</t>
  </si>
  <si>
    <t xml:space="preserve">Муниципальная целевая программа "Развитие  дошкольного образования  муниципального образования Тимашевский район " на 2006-2010 годы                               
                                                                                                                           </t>
  </si>
  <si>
    <t xml:space="preserve"> - ремонт зданий МДОУ</t>
  </si>
  <si>
    <t xml:space="preserve">- проведение текущих ремонтов зданий и сооружений       (ежегодный к новому учебному году)</t>
  </si>
  <si>
    <t xml:space="preserve"> - оснащение МДОУ современной мебелью</t>
  </si>
  <si>
    <t xml:space="preserve"> - оснащение МДОУ технологическим оборудованием для пищеблоков и прачечных</t>
  </si>
  <si>
    <t xml:space="preserve"> - оснащение МДОУ  спортинвентарем, игрушками и наглядными пособиями</t>
  </si>
  <si>
    <t xml:space="preserve"> - оснащение МДОУкомпьютерной техникой</t>
  </si>
  <si>
    <t xml:space="preserve"> - приобретение автомобильного транспорта для МДОУ</t>
  </si>
  <si>
    <t xml:space="preserve"> - оснащение МДОУ средствами пожаротушения и установка противопожарной сигнализации</t>
  </si>
  <si>
    <t xml:space="preserve"> - мероприятия, направленные на экономию теплоэнергетических ресурсов (установка счетчиков, ремонт котельных и установка насосов и т.п.)</t>
  </si>
  <si>
    <t xml:space="preserve">Муниципальная целевая программа поддержки  казачьих обществ Кубанского казачьего войска на 2008-2010 годы </t>
  </si>
  <si>
    <t xml:space="preserve">мероприятия по поддержке казачьих обществ Кубанского казачьего войска на 2008-2010 годы </t>
  </si>
  <si>
    <t xml:space="preserve">Муниципальная целевая программа "Жилище"  на 2005-2010 г.г." отменена</t>
  </si>
  <si>
    <t xml:space="preserve">подпрограмма "Молодой семье-доступное жилье</t>
  </si>
  <si>
    <t xml:space="preserve">   - предоставление социальных выплат на строительство (приобретение) жилья в сельской местности(отд по соцвопросам)</t>
  </si>
  <si>
    <t xml:space="preserve">10</t>
  </si>
  <si>
    <t xml:space="preserve">Муниципальная целевая программа "Безопасность дорожного движения в муниципальном образовании Тимашевский район" на 2007-2012 годы</t>
  </si>
  <si>
    <t xml:space="preserve">10.1</t>
  </si>
  <si>
    <t xml:space="preserve">приобретение методических пособий ( в сефере образования)</t>
  </si>
  <si>
    <t xml:space="preserve">распространение листовок - памяток</t>
  </si>
  <si>
    <t xml:space="preserve">150 шт</t>
  </si>
  <si>
    <t xml:space="preserve">О признании утратившим силу решения Совета муниципального образования Тимашевский район от 11 октября 2007 года №441 «Об утверждении муниципальной целевой программы «Оснащение кабинетов трудового обучения общеобразовательных учреждений в Тимашевском районе» на 2008-2010 годы».</t>
  </si>
  <si>
    <t xml:space="preserve">О признании утратившим силу решения Совета муниципального образования Тимашевский район от 11 октября 2007 года № 442 «Об утверждении муниципальной целевой программы «Оснащение медицинских кабинетов общеобразовательных учреждений в Тимашевском районе на 2007-2010 годы».</t>
  </si>
  <si>
    <t xml:space="preserve">О признании утратившим силу решения Совета муниципального образования Тимашевский район от 26 апреля 2006 года № 191 «Об утверждении муниципальной целевой программы «Обеспечение пожарной безопасности в учреждениях здравоохранения муниципального образования Тимашевский район на 2006-2010 годы».</t>
  </si>
  <si>
    <t xml:space="preserve">39 от 28,07,2010</t>
  </si>
  <si>
    <t xml:space="preserve">О признании утратившим силу решения Совета муниципального образования Тимашевский район от 8 февраля 2006 года № 157 «Об утверждении муниципальной целевой программы «Обеспечение готовности инфекционного отделения к возможной чрезвычайной эпидемиологической ситуации на 2006-2010 годы».</t>
  </si>
  <si>
    <t xml:space="preserve">40 от 28,07,2010</t>
  </si>
  <si>
    <t xml:space="preserve">Информация о реализации   муниципальных программ за  2011 год муниципальным образованием Тимашевский район
</t>
  </si>
  <si>
    <r>
      <rPr>
        <sz val="10"/>
        <color rgb="FF000000"/>
        <rFont val="Times New Roman"/>
        <family val="1"/>
        <charset val="204"/>
      </rPr>
      <t xml:space="preserve">Наименование мероприятия программы</t>
    </r>
    <r>
      <rPr>
        <vertAlign val="superscript"/>
        <sz val="10"/>
        <color rgb="FF000000"/>
        <rFont val="Tempus Sans ITC"/>
        <family val="5"/>
      </rPr>
      <t xml:space="preserve">1</t>
    </r>
  </si>
  <si>
    <t xml:space="preserve">Предусмотрено программой 
с учетом внесенных изменений по состоянию на 31.12.2011 г., 
тыс .руб.</t>
  </si>
  <si>
    <t xml:space="preserve">Лимиты, утвержденные соответствующим решением (законом) о бюджете по состоянию на  31.12.2011 г., тыс .руб.</t>
  </si>
  <si>
    <r>
      <rPr>
        <sz val="10"/>
        <color rgb="FF000000"/>
        <rFont val="Times New Roman"/>
        <family val="1"/>
        <charset val="204"/>
      </rPr>
      <t xml:space="preserve">Целевые индикаторы и показатели эффективности, предусмотренные программой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 програм  </t>
  </si>
  <si>
    <r>
      <rPr>
        <b val="true"/>
        <u val="single"/>
        <sz val="10"/>
        <rFont val="Times New Roman"/>
        <family val="1"/>
        <charset val="204"/>
      </rPr>
      <t xml:space="preserve">Муниципальная целевая программа " Развитие  образования м/о  Тимашевский район на 2011 - 2015г."
</t>
    </r>
    <r>
      <rPr>
        <vertAlign val="superscript"/>
        <sz val="10"/>
        <rFont val="Times New Roman"/>
        <family val="1"/>
        <charset val="204"/>
      </rPr>
      <t xml:space="preserve">(наименование программы)</t>
    </r>
  </si>
  <si>
    <t xml:space="preserve">1.1</t>
  </si>
  <si>
    <t xml:space="preserve">Развитие информационно-коммуникационной среды сферы образования, её инфраструктуры и сервисов (организация доступа муниципальных учреждений системы образования района к сети Интернет; оплата за доступ обазовательных учреждений к сети Интернет)</t>
  </si>
  <si>
    <t xml:space="preserve">1.2</t>
  </si>
  <si>
    <t xml:space="preserve">Софинансирование выплаты премий администрации Краснодарского края победителям краевого конкурса среди дошкольных образовательных учреждений, внедряющих инновационные образовательные программы</t>
  </si>
  <si>
    <t xml:space="preserve">1.3</t>
  </si>
  <si>
    <t xml:space="preserve">"Единый государственный экзамен"</t>
  </si>
  <si>
    <t xml:space="preserve">1.4</t>
  </si>
  <si>
    <t xml:space="preserve">"Приобретение казачьей формы для педагогов и учащихся"</t>
  </si>
  <si>
    <t xml:space="preserve">1.5</t>
  </si>
  <si>
    <t xml:space="preserve">Проведение капитального ремонта спортивных залов общ.учреждений</t>
  </si>
  <si>
    <t xml:space="preserve">1.6</t>
  </si>
  <si>
    <t xml:space="preserve">Осуществление доплат педагогическим работникам муниципальных образовательных учреждений, реализующих программы дошкольного образования</t>
  </si>
  <si>
    <t xml:space="preserve">1.7</t>
  </si>
  <si>
    <t xml:space="preserve">Создание условий для укрепления здоровья детей и педагогических работников за счет обеспечения их сбалансированным горячим питанием (частичная компенсация удорожания стоимости питания учащихся)</t>
  </si>
  <si>
    <t xml:space="preserve">1.8</t>
  </si>
  <si>
    <t xml:space="preserve">Поощрение победителей конкурса на лучшие муниципальные общеобразовательные учреждения,добивающиеся высоких результатов в обучении и воспитании школьников</t>
  </si>
  <si>
    <t xml:space="preserve">ИТОГО:</t>
  </si>
  <si>
    <t xml:space="preserve">Мероприятия, способствующие созданию системы государственного информационного обеспечения  в сфере сельскохозяйственного производства и  оказание консультационной поддержки  сельхозтоваропроизводителям.</t>
  </si>
  <si>
    <t xml:space="preserve">2.1</t>
  </si>
  <si>
    <t xml:space="preserve">Пропагандирование преимуществ внедрения в каждом сельхозпредприятии и фермерском хозяйстве систем биологизации земледелия за счет увеличения в структурах посевов бобовых культур и многолетних трав. </t>
  </si>
  <si>
    <t xml:space="preserve">-</t>
  </si>
  <si>
    <t xml:space="preserve">Посеяно гороха </t>
  </si>
  <si>
    <t xml:space="preserve">1501 га</t>
  </si>
  <si>
    <t xml:space="preserve">1226 га</t>
  </si>
  <si>
    <t xml:space="preserve">2.2</t>
  </si>
  <si>
    <t xml:space="preserve">Восстановление плодородия почвы в сельхозпредприятиях всех категорий и КФХ за счет увеличения объемов внесения органики, внедрения консервирующей технологии. </t>
  </si>
  <si>
    <t xml:space="preserve">Внесение навоза</t>
  </si>
  <si>
    <t xml:space="preserve">137 тыс. тонн</t>
  </si>
  <si>
    <t xml:space="preserve">171, 5 тыс. тонн</t>
  </si>
  <si>
    <t xml:space="preserve">2.3</t>
  </si>
  <si>
    <t xml:space="preserve">Содействие  увеличению площадей семеноводческих посевов озимых культур высших репродукций новейших сортов в коллективных хозяйствах и КФХ, позволяющее за счет генетического и биологического потенциала сортов на 10-20% нарастить производства зерна в районе.</t>
  </si>
  <si>
    <t xml:space="preserve">Посеяно оригенальных семян                                  Посеяно элитных семян                                       Посеяно семян первой репродукции</t>
  </si>
  <si>
    <t xml:space="preserve">4673 га                                           14486 га                                             27570 га</t>
  </si>
  <si>
    <t xml:space="preserve">4720 га                    14776 га                    30327 га</t>
  </si>
  <si>
    <t xml:space="preserve">2.4</t>
  </si>
  <si>
    <t xml:space="preserve">Организация    закладки демонстрационных участков «Полей агронома» в коллективных хозяйствах и КФХ для изучения и выявления наиболее перспективных и продуктивных сортов и гибридов сельхозкультур применительно к нашей зоне. </t>
  </si>
  <si>
    <t xml:space="preserve">Демонстрационные участки "Поле агронома" были заложены в ЗАО САФ "Русь", ОАО А.Ф. "Нива", ООО "Агат-7" и КФХ </t>
  </si>
  <si>
    <t xml:space="preserve">2.5</t>
  </si>
  <si>
    <t xml:space="preserve">Оказание методической помощи   специалистам животноводческой отрасли над генетическим потенциалом животных, по увеличению показателей воспроизводства стада, увеличению поголовья с высокопродуктивными племенными качествами, увеличению реализации племенного молодняка.</t>
  </si>
  <si>
    <t xml:space="preserve">Оказана помощь в подборе быков производителей хозяйствам района, проведена учеба среди зооветспециалистов, проведена аттестация среди техников-осеминаторов.      </t>
  </si>
  <si>
    <t xml:space="preserve">2.6</t>
  </si>
  <si>
    <t xml:space="preserve">Содействие своевременному проведению профилактических мероприятий по  снижению заболеваемости животных, улучшению их содержания, применению сбалансированных кормовых рационов для наращивания поголовья скота и обеспечивать его ежегодного прироста. </t>
  </si>
  <si>
    <t xml:space="preserve">Своевременно проведена вакцинация животных в районе (по графику).</t>
  </si>
  <si>
    <t xml:space="preserve">2.7</t>
  </si>
  <si>
    <t xml:space="preserve">Содействие повышению уровня финансовой грамотности населения  путем проведения обучающих семинаров, консультаций, совещаний, включающих вопросы  страхования и кредитования.</t>
  </si>
  <si>
    <t xml:space="preserve">Проведен обучающий семинар с главными бухгалтерами сельскохозяйственных предприятий, на который была приглашена страховая компания ООО "Росгосстрах" Тимашевского агенства, где обсуждались вопросы страхования агрорисков и кредитования предприятий. Одним из вопросов был вопрос составления годовой отчетности финансово-хозяйственной деятельности за 2011 год. </t>
  </si>
  <si>
    <t xml:space="preserve">декабрь 2011</t>
  </si>
  <si>
    <t xml:space="preserve">2.8</t>
  </si>
  <si>
    <t xml:space="preserve">Организация и проведение районного конкурса по итогам зимовки скота с поощрением  передовиков производства путем выплаты премий  за лучшие показатели. </t>
  </si>
  <si>
    <t xml:space="preserve">Конкурс проведен</t>
  </si>
  <si>
    <t xml:space="preserve">июнь 2011</t>
  </si>
  <si>
    <t xml:space="preserve">2.9</t>
  </si>
  <si>
    <t xml:space="preserve">Организация и проведение районного конкурса осеменаторов с подведением итогов и поощрением приобретенными призами победителей   конкурса. </t>
  </si>
  <si>
    <t xml:space="preserve">2.10</t>
  </si>
  <si>
    <t xml:space="preserve">Проведение районного праздника урожая с подведением итогов  и поощрением  победителей в соответствии с условиями районного соревнования  призами  и  денежными  премиями. 
</t>
  </si>
  <si>
    <t xml:space="preserve">Праздник проведен</t>
  </si>
  <si>
    <t xml:space="preserve">июль 2011</t>
  </si>
  <si>
    <t xml:space="preserve">2.11</t>
  </si>
  <si>
    <t xml:space="preserve">Проведение районного конкурса с поощрением лучших предприятий, подразделений,  КФХ,  ЛПХ  и  отдельных работников, добившихся наивысших   показателей по итогам года и вручением  почетных грамот,  подарков и денежных премий к профессиональному празднику работников агропромышленного комплекса муниципального образования Тимашевский район, в том числе организационные мероприятия по проведению районного праздника «День работников сельского хозяйства и перерабатывающей промышленности».</t>
  </si>
  <si>
    <t xml:space="preserve">ноябрь 2011</t>
  </si>
  <si>
    <t xml:space="preserve">ИТОГО</t>
  </si>
  <si>
    <t xml:space="preserve">3</t>
  </si>
  <si>
    <t xml:space="preserve">Долгосрочная целевая программа "Культура Тимашевского района" на 2011-2013 годы</t>
  </si>
  <si>
    <t xml:space="preserve">3.1</t>
  </si>
  <si>
    <t xml:space="preserve">Развитие искусства муниципального образования Тимашевский район</t>
  </si>
  <si>
    <t xml:space="preserve">участие, подготовка и проведение смотров, фестивалей</t>
  </si>
  <si>
    <t xml:space="preserve">3.2</t>
  </si>
  <si>
    <t xml:space="preserve">Календарные и памятные даты</t>
  </si>
  <si>
    <t xml:space="preserve">Приобретение цветов для возложения к памятным местам, вручение денежных призов участникам мероприятий, оплата концертов професссиональных коллективов,  и т.д.</t>
  </si>
  <si>
    <t xml:space="preserve">3.3</t>
  </si>
  <si>
    <t xml:space="preserve">Развитие межпоселенческих связей</t>
  </si>
  <si>
    <t xml:space="preserve">3.4</t>
  </si>
  <si>
    <t xml:space="preserve">Сохранение историко-культурного наследия</t>
  </si>
  <si>
    <t xml:space="preserve">издан каталог памятников района</t>
  </si>
  <si>
    <t xml:space="preserve">3.5</t>
  </si>
  <si>
    <t xml:space="preserve">Мероприятия по реализации Закона Краснодарского края
от 28 июня 2007 г. №1264-КЗ «О государственной политике в сфере 
сохранения и развития традиционной народной культуры в Краснодарском крае»  2009-2011г
</t>
  </si>
  <si>
    <t xml:space="preserve">Организация массовых мероприятий. связ. с религиозн. праздн. и обрядами; поддержка секции ДПИ</t>
  </si>
  <si>
    <t xml:space="preserve">3.6</t>
  </si>
  <si>
    <t xml:space="preserve">Эстетическое воспитание детей и молодежи</t>
  </si>
  <si>
    <t xml:space="preserve">Фестиваль ВИА, реп- и брейк-данса, премии лауреатам; "Нам долг и честь завещаны отцами"</t>
  </si>
  <si>
    <t xml:space="preserve">3.7</t>
  </si>
  <si>
    <t xml:space="preserve">Поддержка и стимулирование детского творчества</t>
  </si>
  <si>
    <t xml:space="preserve">премии Лауреатам и дипломантам; участие в фестивале "Рождественская елка "Казачий круг" 24 чел.</t>
  </si>
  <si>
    <t xml:space="preserve">3.8</t>
  </si>
  <si>
    <t xml:space="preserve">Информационное обеспечение работы отрасли "культура"</t>
  </si>
  <si>
    <t xml:space="preserve">аналитические статьи, изготовление печатной и полиграфической продукции; приобретение компьютера и ПО</t>
  </si>
  <si>
    <t xml:space="preserve">3.9</t>
  </si>
  <si>
    <t xml:space="preserve">Кадровое обеспечение и предоставление мер социальной поддержки</t>
  </si>
  <si>
    <t xml:space="preserve">Чествование ветеранов культуры-юбиляров (чел.). Материальное поощрение, подготовка кадров (курсы); компенсация расходов на оплату  жилых помещений</t>
  </si>
  <si>
    <t xml:space="preserve">3.10</t>
  </si>
  <si>
    <t xml:space="preserve">Техническое и технологическое оснащение муниципальных учреждений культуры</t>
  </si>
  <si>
    <t xml:space="preserve">4</t>
  </si>
  <si>
    <t xml:space="preserve">Целевая программа муниципальной поддержки районных некомерческих организаций на 2008-2011 годы"</t>
  </si>
  <si>
    <t xml:space="preserve">Комплекс мерприятй по защите прав ветеранов войны, труда, инвалидов разных категорий…</t>
  </si>
  <si>
    <t xml:space="preserve">оказание помощи некоммерческим организациям  </t>
  </si>
  <si>
    <t xml:space="preserve">11организаций на 450 тыс. руб.</t>
  </si>
  <si>
    <t xml:space="preserve">11организаций на 350 тыс. руб.</t>
  </si>
  <si>
    <t xml:space="preserve">Долгосрочная целевая  программа  "Муниципальная поддержка социально-ориентированных некомерческих организаций в Тимашевском районе на 2011-2015 годы"</t>
  </si>
  <si>
    <t xml:space="preserve">Комплекс программных мероприятий, направленных на оказание материальной помощи </t>
  </si>
  <si>
    <t xml:space="preserve">352</t>
  </si>
  <si>
    <t xml:space="preserve">Комплексная  программа реализации государственной молодежной политики в муниципальном образовании Тимашевский район "Молодежь Тимашевского района" на 2009-2011 годы
                                                                                                                              </t>
  </si>
  <si>
    <t xml:space="preserve">5.1</t>
  </si>
  <si>
    <t xml:space="preserve">Гражданское и патриотическое воспитание, творческое и интеллектуальное развтие молодых граждан</t>
  </si>
  <si>
    <t xml:space="preserve">Количество проведеных районных  мероприятий,  количество участия  в  краевых мероприятиях. Общий охват подростов и молодежи составил. </t>
  </si>
  <si>
    <t xml:space="preserve">Проведение 261 районных  мероприятий, принятие участия  в 10  краевых мероприятиях.</t>
  </si>
  <si>
    <t xml:space="preserve">Проведено 385 районных  мероприятий, принято участие  в 10  краевых мероприятиях. Общий охват подростов и молодежи  - не менее 35500чел. </t>
  </si>
  <si>
    <t xml:space="preserve">5.2</t>
  </si>
  <si>
    <t xml:space="preserve">Формирование здорового образа жизни </t>
  </si>
  <si>
    <t xml:space="preserve">Количество изготовленных листовок. Кол-во проведеннных анкетирований по формированию ЗОЖ.Организовано экскурсионное обслуживание для активистов молодежного движения </t>
  </si>
  <si>
    <t xml:space="preserve">Изготовлено не менее 10500 листовок Проведение анкетирований по формированию ЗОЖ. Организовано экскурсионное обслуживание для 150 чел.</t>
  </si>
  <si>
    <t xml:space="preserve">Изготовлено  10500 листовок Проведение анкетирований по формированию ЗОЖ. Организовано экскурсионное обслуживание для 160 чел.</t>
  </si>
  <si>
    <t xml:space="preserve">5.3</t>
  </si>
  <si>
    <t xml:space="preserve">Содействие решению социально-экономических проблем, организации трудового воспитания, професионального самоопределения и занятости молодежи. Поддержка молодежного предпринимательства</t>
  </si>
  <si>
    <t xml:space="preserve">Работа студенческих отрядов по организации и проведению районных мероприятий, ко-во  тимуровских отрядов  </t>
  </si>
  <si>
    <t xml:space="preserve">Обеспечение работы в 4 квартале                 2 студенческий отряд в составе         не менее  28 чел. по организации и проведению районных мероприятий, 9 тимуровских отрядов  </t>
  </si>
  <si>
    <t xml:space="preserve">В 4 квартале работал                  2 студенческий отряд в составе          30 чел. по организации и проведению районных мероприятий, 9 тимуровских отрядов  </t>
  </si>
  <si>
    <t xml:space="preserve">5.4</t>
  </si>
  <si>
    <t xml:space="preserve">Организационное, мотодическое и кадровое обеспечение государственной молодежной политики </t>
  </si>
  <si>
    <t xml:space="preserve">Кол-во проведенных совещаний со специалистами поселений, ответственными за работу с детьми и молодежью   </t>
  </si>
  <si>
    <t xml:space="preserve">Проведение не менее 12 совещаниий со специалистами поселений, ответственными за работу с детьми и молодежью   </t>
  </si>
  <si>
    <t xml:space="preserve">Проведено 12 совещаниий со специалистами поселений, ответственными за работу с детьми и молодежью   </t>
  </si>
  <si>
    <t xml:space="preserve">5.5</t>
  </si>
  <si>
    <t xml:space="preserve">Информационное обеспечение государственной молодежной политики </t>
  </si>
  <si>
    <t xml:space="preserve">Количество изготовленой наглядной  продукции по  реализации государственной молодежной политики</t>
  </si>
  <si>
    <t xml:space="preserve">Изготовление наглядной  продукции по  реализации государственной молодежной политики </t>
  </si>
  <si>
    <t xml:space="preserve">Изготовлена наглядная  продукция по  реализации государственной молодежной политики - 10000 шт.</t>
  </si>
  <si>
    <t xml:space="preserve">5.6</t>
  </si>
  <si>
    <t xml:space="preserve">Организация работы координаторов работы с молодежью и специалистов по трудоустройству в муниципальном образовании</t>
  </si>
  <si>
    <t xml:space="preserve">Обеспечение работы координаторов работы с молодежью и  специалиста по трудоустройству  </t>
  </si>
  <si>
    <t xml:space="preserve">Обеспечение работы 4 чел. координаторов работы с молодежью и 1  специалиста по трудоустройству  </t>
  </si>
  <si>
    <t xml:space="preserve">Обеспечена работа 4 чел. координаторов работы с молодежью и 1  специалиста по трудоустройству  </t>
  </si>
  <si>
    <t xml:space="preserve">5.7</t>
  </si>
  <si>
    <t xml:space="preserve">Профилактика экстремистской деятельности в молодежной среде</t>
  </si>
  <si>
    <t xml:space="preserve">Количество анкетирований по изучению конфликтогенности в молодежной среде,  организация тематических встречи</t>
  </si>
  <si>
    <t xml:space="preserve"> Анкетирование по изучению конфликтогенности в молодежной среде  организация тематических встреч</t>
  </si>
  <si>
    <t xml:space="preserve"> Анкетирование по изучению конфликтогенности в молодежной среде - 580, организация тематических встреч -12, проведено акций - 14</t>
  </si>
  <si>
    <t xml:space="preserve">Итого</t>
  </si>
  <si>
    <t xml:space="preserve">6</t>
  </si>
  <si>
    <r>
      <rPr>
        <b val="true"/>
        <u val="single"/>
        <sz val="10"/>
        <rFont val="Times New Roman"/>
        <family val="1"/>
        <charset val="204"/>
      </rPr>
      <t xml:space="preserve">Долгосрочная муниципальная целевая программа"Развитие дошкольного образования в муниципальном образовании Тимашевский район" на 2011-2015 г.
</t>
    </r>
    <r>
      <rPr>
        <vertAlign val="superscript"/>
        <sz val="10"/>
        <rFont val="Times New Roman"/>
        <family val="1"/>
        <charset val="204"/>
      </rPr>
      <t xml:space="preserve">(наименование программы)</t>
    </r>
  </si>
  <si>
    <t xml:space="preserve">6.1</t>
  </si>
  <si>
    <t xml:space="preserve">Оснащение помещений МДОУ д/с № 7, 18 г. Тимашевска, МДОУ д/с № 24 ст. Медведовской, используемых не под групповые ячейки (для уменьшения общей очередности детей на 70 человек)</t>
  </si>
  <si>
    <t xml:space="preserve">6.2</t>
  </si>
  <si>
    <t xml:space="preserve">Проектно-сметная документация на дополнительное здание детскогосада на территории МДОУ д/с № 19 г. Тимашевск, техусловия для присоединения к электрическим сетям</t>
  </si>
  <si>
    <t xml:space="preserve">6.3</t>
  </si>
  <si>
    <t xml:space="preserve">Проектирование работ по капитальному ремонту МДОУ д/с № 2,22)</t>
  </si>
  <si>
    <t xml:space="preserve">6.4</t>
  </si>
  <si>
    <t xml:space="preserve">Капитальный ремонт (МДОУ д/с № 2,22)</t>
  </si>
  <si>
    <r>
      <rPr>
        <b val="true"/>
        <u val="single"/>
        <sz val="10"/>
        <rFont val="Times New Roman"/>
        <family val="1"/>
        <charset val="204"/>
      </rPr>
      <t xml:space="preserve">Долгосрочная муниципальная целевая программа "Об укреплении правопорядка, профилактике правонарушений, экстремистских, террористических проявлений, усилению борьбы с преступностью и противодействию коррупции в муниципальном образовании Тимашевский район" на 2010-2012 годы
</t>
    </r>
    <r>
      <rPr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(наименование программы)</t>
    </r>
  </si>
  <si>
    <t xml:space="preserve">Проведение планерок с правоохранительными органами                      </t>
  </si>
  <si>
    <t xml:space="preserve">проведение планерок</t>
  </si>
  <si>
    <t xml:space="preserve">не реже 1 раза в мес,  </t>
  </si>
  <si>
    <t xml:space="preserve">5 планерок                                                                           </t>
  </si>
  <si>
    <t xml:space="preserve">Обеспечение координационной деятельности общественных организаций правоохранительной направленности   </t>
  </si>
  <si>
    <t xml:space="preserve">проведение отработок с участие ДНД,ДКД</t>
  </si>
  <si>
    <t xml:space="preserve">участие в отработках по правопорядку </t>
  </si>
  <si>
    <t xml:space="preserve">14 отработок </t>
  </si>
  <si>
    <t xml:space="preserve">Анализ деятельности Советов профилактики поселений  </t>
  </si>
  <si>
    <t xml:space="preserve">проведение Советов профилактики</t>
  </si>
  <si>
    <t xml:space="preserve">проведение Совета профилактики не реже 1 раза в месяц  </t>
  </si>
  <si>
    <t xml:space="preserve">120  Советов профилактики </t>
  </si>
  <si>
    <t xml:space="preserve">Проведение проверок
органов системы
профилактики
городского и сельских
поселений
муниципального 
образования
Тимашевский район по
реализации
Федерального закона
от 24 июня 1999 года № 120-ФЗ  и Закона Краснодарского края от 21 июля 2008 года № 1539-КЗ </t>
  </si>
  <si>
    <t xml:space="preserve">проведение проверок</t>
  </si>
  <si>
    <t xml:space="preserve">каждое поселение не реже 1 раза в квартал (40)</t>
  </si>
  <si>
    <t xml:space="preserve">Организация летнего отдыха, оздоровления и занятости учащихся</t>
  </si>
  <si>
    <t xml:space="preserve">охват учащихся</t>
  </si>
  <si>
    <t xml:space="preserve">Изготовление методических материалов (баннеров) по профилактике правонарушений</t>
  </si>
  <si>
    <t xml:space="preserve">изгтовление методичеких материалов</t>
  </si>
  <si>
    <t xml:space="preserve">не менее 10 баннеров</t>
  </si>
  <si>
    <t xml:space="preserve">Подготовка и издание
во взаимодействии с
заинтересованными
ведомствами
необходимого        
количества          
методических        
рекомендаций и      
памяток по          
профилактическим    
мерам 
антитеррористического   
характера, а        
также действиям при 
возникновении       
чрезвычайных        
ситуаций      
</t>
  </si>
  <si>
    <t xml:space="preserve">издание и распространение памяток</t>
  </si>
  <si>
    <t xml:space="preserve">памятка по действиям при угрозе терракта на транспорте</t>
  </si>
  <si>
    <t xml:space="preserve">разработана, распрсотранено 2000 штук</t>
  </si>
  <si>
    <t xml:space="preserve">Опубликование темы противодействия экстремизму и терроризму в СМИ</t>
  </si>
  <si>
    <t xml:space="preserve">информирование населения</t>
  </si>
  <si>
    <t xml:space="preserve">ежемесячное информирование</t>
  </si>
  <si>
    <t xml:space="preserve">12  статей</t>
  </si>
  <si>
    <t xml:space="preserve">Проведение  конкурсов, фотовыставок, выставок рисунков (информационных стендов) по профилактике экстремизма и терроризма </t>
  </si>
  <si>
    <t xml:space="preserve">проведение профилактических мероприятий </t>
  </si>
  <si>
    <t xml:space="preserve">не реже 1 раза в четверть в каждой СОШ  </t>
  </si>
  <si>
    <t xml:space="preserve">Изготовление баннеров по профилактике терроризма и экстремизма, чрезвычайных происшествий, преступлений и административных правонарушений</t>
  </si>
  <si>
    <t xml:space="preserve">изготовление баннеров</t>
  </si>
  <si>
    <t xml:space="preserve">Проведение экспертизы муниципальных нормативных правовых актов на коррупциогенность</t>
  </si>
  <si>
    <t xml:space="preserve">проведение экспертизы на коррупциогенность</t>
  </si>
  <si>
    <t xml:space="preserve">Проведение экспертизы проектов НПА на коррупциогеннсть</t>
  </si>
  <si>
    <t xml:space="preserve"> проведение экспертизы проектов НПА на коррупциогенность</t>
  </si>
  <si>
    <t xml:space="preserve">70шт</t>
  </si>
  <si>
    <t xml:space="preserve">Привидение муниципальных правовых актов в соответсвии с требованимя действующего законодательства РФ по вопросам противодействия коррупции</t>
  </si>
  <si>
    <t xml:space="preserve">привидение НПА  в соответсвии  сдейтсвующим законодательством РФ по вопросам противодействия коррупции</t>
  </si>
  <si>
    <t xml:space="preserve"> по мере необходимости</t>
  </si>
  <si>
    <t xml:space="preserve">Проведенеие независимой  экспертизы проектов НПА и нормативных правовых актов на коррупциогеннсть</t>
  </si>
  <si>
    <t xml:space="preserve">проведенеие независимой  экспертизы проектов НПА и нормативных правовых актов на коррупциогенность</t>
  </si>
  <si>
    <t xml:space="preserve">не поступало </t>
  </si>
  <si>
    <t xml:space="preserve">Проведение мониторинга восприятия уровня коррупции.</t>
  </si>
  <si>
    <t xml:space="preserve">проведени я мониторинга восприятия уровня коррупции</t>
  </si>
  <si>
    <t xml:space="preserve">Проведение мониторинга качества предоставления муниципальных услуг в органах местного самоуправления МО Тимашевский район</t>
  </si>
  <si>
    <t xml:space="preserve">проведение мониторинга качества предоставления услуг</t>
  </si>
  <si>
    <t xml:space="preserve">Проведение мониторинга коррупционных рисков в АМО Тимашевский район для состановления перечня должностей, в наибольшей степени подверженных риску коррупции</t>
  </si>
  <si>
    <t xml:space="preserve">Проведение этно-социального мониторинга</t>
  </si>
  <si>
    <t xml:space="preserve">мониторинг</t>
  </si>
  <si>
    <t xml:space="preserve">Проведение опроса (анкетирования) среди молодежной среды, в том числе учащихся старших классов ОУ по вопросам межнациональных отношений </t>
  </si>
  <si>
    <t xml:space="preserve">опрос</t>
  </si>
  <si>
    <t xml:space="preserve">Организация работы фотостендов на тему "Дружбой народов вовеки сильны", в том числе приобретение стендов и изготовление фотографий</t>
  </si>
  <si>
    <t xml:space="preserve">привлечь все ОУ</t>
  </si>
  <si>
    <t xml:space="preserve">проведение конкурса лучшее сочинение на тему "Кубань многонациональная" среди молодежной среды, в том числе учащихся старших классов ОУ, в том числе поощрение денежными призами </t>
  </si>
  <si>
    <t xml:space="preserve">привлечь все ОУ, определение победителя</t>
  </si>
  <si>
    <t xml:space="preserve">19, определены 2 победителя</t>
  </si>
  <si>
    <r>
      <rPr>
        <b val="true"/>
        <u val="single"/>
        <sz val="10"/>
        <rFont val="Times New Roman"/>
        <family val="1"/>
        <charset val="204"/>
      </rPr>
      <t xml:space="preserve">Долгосрочная муниципальная целевая программа "Комплексные меры противодействия незаконному потреблению и обороту наркотических средств" на 2010-2012 годы
</t>
    </r>
    <r>
      <rPr>
        <sz val="10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(наименование программы)</t>
    </r>
  </si>
  <si>
    <t xml:space="preserve">8.1</t>
  </si>
  <si>
    <t xml:space="preserve">Проведение заседаний антинароктической комисси с участием руководителей служб профилактики </t>
  </si>
  <si>
    <t xml:space="preserve">количество проведенных комиссий</t>
  </si>
  <si>
    <t xml:space="preserve">не реже 1 раза в квартал</t>
  </si>
  <si>
    <t xml:space="preserve">проведено                   4 комиссии</t>
  </si>
  <si>
    <t xml:space="preserve">8.2</t>
  </si>
  <si>
    <t xml:space="preserve">Проведение районных конкурсов среди учащихся образовательных учреждений "Дети Кубани против наркотиков"</t>
  </si>
  <si>
    <t xml:space="preserve">привлечение к участию учащихся СОШ </t>
  </si>
  <si>
    <t xml:space="preserve">не менее 8000 детей, 4000 родителей</t>
  </si>
  <si>
    <t xml:space="preserve">приняло участие 10134 учащихся, 5734 родителей, 200 педагогов, 177 представителей межведомтсвенных организщаций  руководства района и поселений, приобретены буклеты в кол-ве 5000 шт, памяток, плакатов в кол-ве 5000 шт, </t>
  </si>
  <si>
    <t xml:space="preserve">8.3</t>
  </si>
  <si>
    <t xml:space="preserve">Выявление и дифференцированный учет семей и детей, оказавшихся в социально опасном положении или иной трудной жизненной ситуации, нуждающихся в социальной поддержке</t>
  </si>
  <si>
    <t xml:space="preserve">проведение рейдов</t>
  </si>
  <si>
    <t xml:space="preserve">не менее      1 рейда в квартал</t>
  </si>
  <si>
    <t xml:space="preserve">в апреле проведен рейд при участии главы района на терртории Роговского с/п, в ноябре-декабре проведены 4 рейда с участием руководителей служб профилактики, за отчетный период посещено более 120 семей</t>
  </si>
  <si>
    <t xml:space="preserve">8.4</t>
  </si>
  <si>
    <t xml:space="preserve">Проведение обучающих семинаров для педагогических работников по вопросам методики выявления профилактики наркомании среди несовершеннолетних и системы воспитательной работы по профилактике вредных привычек</t>
  </si>
  <si>
    <t xml:space="preserve">проведение обучающего семинара</t>
  </si>
  <si>
    <t xml:space="preserve">провести семинар с прилашением специалситов из института Агробизнеса</t>
  </si>
  <si>
    <t xml:space="preserve">в декабре проведен семинар на базе МБОУ СОШ № 1 на тему "Формы и методы работы с семьями по профилактике пагубных привычек" для заместителей директоров ОУ по ВР </t>
  </si>
  <si>
    <t xml:space="preserve">8.5</t>
  </si>
  <si>
    <t xml:space="preserve">Выпуск разъяснительно-пропагандистской информации "Молодежь Кубани против наркотиков"  </t>
  </si>
  <si>
    <t xml:space="preserve">выпуск статей, создание фильма</t>
  </si>
  <si>
    <t xml:space="preserve">1 фильм, 10 статей</t>
  </si>
  <si>
    <t xml:space="preserve">1 фильм,   10 статей</t>
  </si>
  <si>
    <t xml:space="preserve">8.6</t>
  </si>
  <si>
    <t xml:space="preserve">Распространение плакатов, наглядной уличной агитации, памяток по антинаркотической тематике</t>
  </si>
  <si>
    <t xml:space="preserve">изгтовление баннеров, листовок</t>
  </si>
  <si>
    <t xml:space="preserve">1 баннер</t>
  </si>
  <si>
    <t xml:space="preserve">8.7</t>
  </si>
  <si>
    <t xml:space="preserve">Организация районных фестивалей по экстримальным видам спорта </t>
  </si>
  <si>
    <t xml:space="preserve">привлечение молодежи</t>
  </si>
  <si>
    <t xml:space="preserve">не менее 2000 человек</t>
  </si>
  <si>
    <t xml:space="preserve">привлечено 2000 человек</t>
  </si>
  <si>
    <t xml:space="preserve">8.8</t>
  </si>
  <si>
    <t xml:space="preserve">Оснащение наркологических кабинетов и призывных комиссий экспресс тестами диангостики наркотиков в моче</t>
  </si>
  <si>
    <t xml:space="preserve">приобретение экспресс -тестов</t>
  </si>
  <si>
    <t xml:space="preserve">1000 шт.</t>
  </si>
  <si>
    <t xml:space="preserve">приобретено 1200 шт</t>
  </si>
  <si>
    <t xml:space="preserve">8.9</t>
  </si>
  <si>
    <t xml:space="preserve">Обследование посевов конопли, посеянной на территории муниципального образования Тимашевский район с целью установления видов конопли запрещенных к посевам </t>
  </si>
  <si>
    <t xml:space="preserve">проведение рейдов в поселениях</t>
  </si>
  <si>
    <t xml:space="preserve">4 рейда</t>
  </si>
  <si>
    <t xml:space="preserve">9</t>
  </si>
  <si>
    <t xml:space="preserve">Долгосрочная целевая программа "Формирование инвестиционной привлекательности   муниципального образования Тимашевский район" на 2009-2011 годы                               
                                                                                                                              </t>
  </si>
  <si>
    <t xml:space="preserve">9.1</t>
  </si>
  <si>
    <t xml:space="preserve">Изготовление макета и транспортировочной упаковки для него</t>
  </si>
  <si>
    <t xml:space="preserve">9.2</t>
  </si>
  <si>
    <t xml:space="preserve">Транспортные расходы по доставке макета на выставку</t>
  </si>
  <si>
    <t xml:space="preserve">9.3</t>
  </si>
  <si>
    <t xml:space="preserve">Изготовление презентационного материала (полиграфическая и сувенирная продукция)</t>
  </si>
  <si>
    <t xml:space="preserve">9.4</t>
  </si>
  <si>
    <t xml:space="preserve">Изготовление презентационного фильма, флэш-презентации (в т.ч. приобретение  сенсорной пленки и разработка дизайнконцепции презентационной продукции)</t>
  </si>
  <si>
    <t xml:space="preserve">9.5</t>
  </si>
  <si>
    <t xml:space="preserve">Аренда выставочных площадей</t>
  </si>
  <si>
    <t xml:space="preserve">9.6</t>
  </si>
  <si>
    <t xml:space="preserve">Регистрация и проживание участников форума</t>
  </si>
  <si>
    <t xml:space="preserve">9.7</t>
  </si>
  <si>
    <t xml:space="preserve">Актуализация, изготовление  инвестиционных проектов, бизнес-планов и инвестиционно-привлекательных земельных участков</t>
  </si>
  <si>
    <t xml:space="preserve">9.8</t>
  </si>
  <si>
    <t xml:space="preserve">Приобретение расходных материалов</t>
  </si>
  <si>
    <t xml:space="preserve">9.9</t>
  </si>
  <si>
    <t xml:space="preserve">Размещение презентационных материалов по приоритетным инвестиционным проектам в СМИ</t>
  </si>
  <si>
    <t xml:space="preserve">Долгосрочная  целевая программа муниципального образования Тимашевский район "Поддержка малого и среднего предпринимательства в муниципальном образовании  Тимашевский район" на 2010 - 2012 годы </t>
  </si>
  <si>
    <t xml:space="preserve">Возмещение (субсидирование) из районного бюджета части затрат субъектов малого предпринимательства на ранней стадии их деятельности в части приобретения основных фондов и нематериальных активов</t>
  </si>
  <si>
    <t xml:space="preserve">Субсидия</t>
  </si>
  <si>
    <t xml:space="preserve">11 чел по 60 т.руб, 1 чел. - 32 т.руб.</t>
  </si>
  <si>
    <t xml:space="preserve">10.2</t>
  </si>
  <si>
    <t xml:space="preserve">Возмещение (субсидирование) из районного бюджета части затрат субъектов малого предпринимательства по аренде выставочных площадей для участия в выстовочно-ярморочных мероприятиях, проводимых на территории РФ и за рубежом</t>
  </si>
  <si>
    <t xml:space="preserve">получило ООО "Биотехагро"</t>
  </si>
  <si>
    <t xml:space="preserve">10.3</t>
  </si>
  <si>
    <t xml:space="preserve">Формирование инвестиционных площадок (земельных участков), обеспеченных инфраструктурой для предоставления их субъектим малого и среднего предпринимательства в установленном законом порядке.</t>
  </si>
  <si>
    <t xml:space="preserve">сформированно 16 инвестплощадок</t>
  </si>
  <si>
    <t xml:space="preserve">10.4</t>
  </si>
  <si>
    <t xml:space="preserve">Финансовая поддержка социально ориентированных некомерческих организаций, выражающих интересы субъектов малого и среднего предпринимательства путем предоставления субсидий на возмещение затрат и (или) недополученных доходов по оказанию консультационных услуг субъектам малого и среднего предпринимательства на безвозмездной основе</t>
  </si>
  <si>
    <t xml:space="preserve">Получил цент содействия при ТТП</t>
  </si>
  <si>
    <t xml:space="preserve">Муниципальная целевая программа "Организация работы по взаимосвязи органов местного самоуправления с населением Тимашевского района через средства массовой информации на 2010-2012 годы"                                                                                                                              </t>
  </si>
  <si>
    <t xml:space="preserve">Размещение тематических материалов в районных печатных СМИ</t>
  </si>
  <si>
    <t xml:space="preserve">Районные печатные СМИ, кв.см</t>
  </si>
  <si>
    <t xml:space="preserve">исполнено</t>
  </si>
  <si>
    <t xml:space="preserve">11.2</t>
  </si>
  <si>
    <t xml:space="preserve">Размещение тематических материалов в районных электронных СМИ</t>
  </si>
  <si>
    <t xml:space="preserve">Районные электронные СМИ, секунд в год</t>
  </si>
  <si>
    <t xml:space="preserve">130 000 секунд исполнено, остальные средства отправленны на погашение судебных взысканий</t>
  </si>
  <si>
    <t xml:space="preserve">11.3</t>
  </si>
  <si>
    <t xml:space="preserve">Размещение тематических материалов в краевых, федеральных печатных СМИ</t>
  </si>
  <si>
    <t xml:space="preserve">Краевые, федеральные печатные СМИ, кв.см.</t>
  </si>
  <si>
    <t xml:space="preserve">11.4</t>
  </si>
  <si>
    <t xml:space="preserve">Размещение тематических материалов в краевых электронных СМИ </t>
  </si>
  <si>
    <t xml:space="preserve">Краевые электронные СМИ, секунд в год.</t>
  </si>
  <si>
    <t xml:space="preserve">1 000 секунд испонено, остальные средства отправленны на погашение судебных взысканий</t>
  </si>
  <si>
    <t xml:space="preserve">11.5</t>
  </si>
  <si>
    <t xml:space="preserve">Приобретение оборудования для перехода на цифровое вещание МУП ТРК "ТИ-ЭФ" </t>
  </si>
  <si>
    <t xml:space="preserve">Оборудование для цифрового вещания, </t>
  </si>
  <si>
    <t xml:space="preserve">исполнено  </t>
  </si>
  <si>
    <t xml:space="preserve">12</t>
  </si>
  <si>
    <t xml:space="preserve">Долгосрочная целевая программа "Информатизация муниципального образования  Тимашевский район" на 2010-2014 годы</t>
  </si>
  <si>
    <t xml:space="preserve">12.1</t>
  </si>
  <si>
    <t xml:space="preserve">Приобретение компьютер-ной и оргтехники в отдел информатизации</t>
  </si>
  <si>
    <t xml:space="preserve">компьютер, ЖК-монитор, МФУ</t>
  </si>
  <si>
    <t xml:space="preserve">3 комп,     4 ЖК-монитора, 1 МФУ</t>
  </si>
  <si>
    <t xml:space="preserve">12.2</t>
  </si>
  <si>
    <t xml:space="preserve">модернизация и монтаж локально-вычислительной сети</t>
  </si>
  <si>
    <t xml:space="preserve">организована локально-вычислительная сеть между зданием администрации Тимашевского городского поселения, МФЦ, зданием архитектуры</t>
  </si>
  <si>
    <t xml:space="preserve">установка локально-вычислительной сети</t>
  </si>
  <si>
    <t xml:space="preserve">установлена</t>
  </si>
  <si>
    <t xml:space="preserve">12.3</t>
  </si>
  <si>
    <t xml:space="preserve">Оснащение программным обеспечением  специалистов администрации МОТи-машевский район</t>
  </si>
  <si>
    <t xml:space="preserve">организация антивирусной защиты пользователей администрации МО Тимашевский район</t>
  </si>
  <si>
    <t xml:space="preserve">приобретение программы "Инвест бокс"</t>
  </si>
  <si>
    <t xml:space="preserve">установлена в отделе экономики и прогнозирования программа "Инвест бокс"</t>
  </si>
  <si>
    <t xml:space="preserve">12.4</t>
  </si>
  <si>
    <t xml:space="preserve">приобретение программно-технического комплекса для обслуживания универсальной электронной картой жителя КК</t>
  </si>
  <si>
    <t xml:space="preserve">приобретение инфокиоска с программным комплексом АИС "Карта жителя КК",шт. </t>
  </si>
  <si>
    <t xml:space="preserve">13</t>
  </si>
  <si>
    <t xml:space="preserve">Долгосрочная целевая программа  муниципального образования Тимашевский район" Об энергосбережении и о повышении энергетической эффективности на территории муниципального образования Тимашевский район на 2010-2012 годы"</t>
  </si>
  <si>
    <t xml:space="preserve">Изготовление проектно-сметной документации ( с предпроектным обследованием зданий учреждений) по установке приборов учета потребления тепловой энергии, тыс.руб.</t>
  </si>
  <si>
    <t xml:space="preserve">Повышение энергетической эффективности при потреблении энергетических ресурсов</t>
  </si>
  <si>
    <t xml:space="preserve">Поликлиника мкр.Садовод</t>
  </si>
  <si>
    <t xml:space="preserve">Прачечная ЦРБ</t>
  </si>
  <si>
    <t xml:space="preserve">Инфекционное отделение Роговская участковая больница</t>
  </si>
  <si>
    <t xml:space="preserve">Амбулатория х.Незаймановский</t>
  </si>
  <si>
    <t xml:space="preserve">Амбулатория ст.Днепровская</t>
  </si>
  <si>
    <t xml:space="preserve">Амбулатория х.Танцура-Крамаренко</t>
  </si>
  <si>
    <t xml:space="preserve">Амбулатория х.Новоленинский</t>
  </si>
  <si>
    <t xml:space="preserve">Красносельская участковая больница</t>
  </si>
  <si>
    <t xml:space="preserve">Установка приборов учета потребления тепловой энергии, тыс.руб.</t>
  </si>
  <si>
    <t xml:space="preserve">.13.11</t>
  </si>
  <si>
    <t xml:space="preserve">Текущее содержание приборов учета потребления тепловой энергии тыс.руб. в год</t>
  </si>
  <si>
    <t xml:space="preserve">13.28</t>
  </si>
  <si>
    <t xml:space="preserve">Оснащение помещений МДОУ д/с № 7, 19, 20 г. Тимашевска, МДОУ д/с № 24 ст. Медведовской, используемых не под групповые ячейки (для уменьшения общей очередности детей на 100 человек)</t>
  </si>
  <si>
    <t xml:space="preserve">Долгосрочная муниципальная целевая программа "Развитие массового спорта в Тимашевском районе" на 2009-2011 годы</t>
  </si>
  <si>
    <t xml:space="preserve">14.1</t>
  </si>
  <si>
    <t xml:space="preserve">Проектирование и строительство многофункционнальных спортивны-игровых площадок</t>
  </si>
  <si>
    <t xml:space="preserve">Строительство площадок</t>
  </si>
  <si>
    <t xml:space="preserve">2 шт</t>
  </si>
  <si>
    <t xml:space="preserve">Построены и сданы в эксплуатацию  2 площадки в Поселковом и Незаймановском сельских поселениях</t>
  </si>
  <si>
    <t xml:space="preserve">14.2</t>
  </si>
  <si>
    <t xml:space="preserve">Проектирование и строительство спорткомплекса с ледовой ареной</t>
  </si>
  <si>
    <t xml:space="preserve">Подготовка пректно- сметной документации</t>
  </si>
  <si>
    <t xml:space="preserve">Подготовка проектно-сметной документации находится в начальной стадии</t>
  </si>
  <si>
    <t xml:space="preserve">14.3</t>
  </si>
  <si>
    <t xml:space="preserve">Проектирование и строительство спорткомплекса с плавательным бассейном и наружных сетей к нему</t>
  </si>
  <si>
    <t xml:space="preserve">Подготовка проектно-сметной документации находится в завершающей стадии</t>
  </si>
  <si>
    <t xml:space="preserve">14.4</t>
  </si>
  <si>
    <t xml:space="preserve">Софинансирование расходных обязательств, связанных с оплатой педагогам дополнительного образования за работу с детьми в вечернее время в спортивных залах общеобр-ных учр-й дошкольного обр-я детей</t>
  </si>
  <si>
    <t xml:space="preserve">Доплата педагогам</t>
  </si>
  <si>
    <t xml:space="preserve">в19 учреждениях доплата педагогам</t>
  </si>
  <si>
    <t xml:space="preserve">14.5</t>
  </si>
  <si>
    <t xml:space="preserve">Софинансирование расходных обяхательств, связанных с оплатой педагогам дополнительного образования за работу с детьми в спортивных клубах общеобразовательных учреждений</t>
  </si>
  <si>
    <t xml:space="preserve">15</t>
  </si>
  <si>
    <t xml:space="preserve">Муниципальная целевая программа "Обращение с ТБО и утилизация пестицидов в муниципальном образовании Тимашевский район" на пеиод 2008-2012 годы в муниципальном образовании Тимашевский район"                              
                                                                                                                              </t>
  </si>
  <si>
    <t xml:space="preserve">15.1</t>
  </si>
  <si>
    <t xml:space="preserve">Утилизация непригодных пестицидов</t>
  </si>
  <si>
    <t xml:space="preserve">количество утилизированных пестицидов, т</t>
  </si>
  <si>
    <t xml:space="preserve">15.2</t>
  </si>
  <si>
    <t xml:space="preserve">выполнение мероприятий по сбору и вывозу ТБО</t>
  </si>
  <si>
    <t xml:space="preserve">приоб контейнер</t>
  </si>
  <si>
    <t xml:space="preserve">6 шт</t>
  </si>
  <si>
    <t xml:space="preserve">15.3</t>
  </si>
  <si>
    <t xml:space="preserve">Разработка и получение ПНДООДР в с/п</t>
  </si>
  <si>
    <t xml:space="preserve">разраб ПНООДР</t>
  </si>
  <si>
    <t xml:space="preserve">15.4</t>
  </si>
  <si>
    <t xml:space="preserve">Строительство мусороперерабатывающего завода по переработке ТБО</t>
  </si>
  <si>
    <t xml:space="preserve">16</t>
  </si>
  <si>
    <t xml:space="preserve">Муниципальная целевая программа "Дети Кубани" на 2009-2011 годы</t>
  </si>
  <si>
    <t xml:space="preserve">16.1</t>
  </si>
  <si>
    <t xml:space="preserve">"Одаренные дети Тимашевского района"</t>
  </si>
  <si>
    <t xml:space="preserve">16.2</t>
  </si>
  <si>
    <t xml:space="preserve">"Мероприятия о области образования"</t>
  </si>
  <si>
    <t xml:space="preserve">16.3</t>
  </si>
  <si>
    <t xml:space="preserve">"Профилактика безнадзорности и правонарушений несовершеннолетних"</t>
  </si>
  <si>
    <t xml:space="preserve">16.4</t>
  </si>
  <si>
    <t xml:space="preserve">Организация отдыха и оздоровления детей в лагерях дневного пребывания на базе муниципальных образовательных учреждений</t>
  </si>
  <si>
    <t xml:space="preserve">16.5</t>
  </si>
  <si>
    <t xml:space="preserve">Организация отдыха и оздоровления детей в краевых профильных сменах на базе оздоровительных организаций</t>
  </si>
  <si>
    <t xml:space="preserve">16.6</t>
  </si>
  <si>
    <t xml:space="preserve">"Организация отдыха, оздоровления детей и подростков"</t>
  </si>
  <si>
    <t xml:space="preserve">16.7</t>
  </si>
  <si>
    <t xml:space="preserve">Прочие мероприятия по  организация отдыха и оздоровления</t>
  </si>
  <si>
    <t xml:space="preserve">16.8</t>
  </si>
  <si>
    <t xml:space="preserve">Организация отдыха и оздоровления на базе лечебно-профилактических учреждений детей с хроническими заболеваниями ЦРБ</t>
  </si>
  <si>
    <t xml:space="preserve">16.9</t>
  </si>
  <si>
    <t xml:space="preserve">"Здоровый ребенок" ЦРБ</t>
  </si>
  <si>
    <t xml:space="preserve">16.10</t>
  </si>
  <si>
    <t xml:space="preserve">Организация отдыха и оздоровления одаренных детей (Культура)</t>
  </si>
  <si>
    <t xml:space="preserve">Долгосрочная целевая программа "Развитие детско-юношеских спортивных школ в муниципальном образовании Тимашевский район" на 2011-2013 годы </t>
  </si>
  <si>
    <t xml:space="preserve">17.1</t>
  </si>
  <si>
    <t xml:space="preserve">участие в чемпионатах и первенствах КК по видам спорта</t>
  </si>
  <si>
    <t xml:space="preserve">не менее 200 спортсменов</t>
  </si>
  <si>
    <t xml:space="preserve">237 спортсменов в составе сборных команд района по видам спорта приняли участие в первенствах и чемпионатах Краснодарского края</t>
  </si>
  <si>
    <t xml:space="preserve">17.2</t>
  </si>
  <si>
    <t xml:space="preserve">участие в спортивных мероприятиях</t>
  </si>
  <si>
    <t xml:space="preserve">не менее 150 спортсменов</t>
  </si>
  <si>
    <t xml:space="preserve">205 спортсменов приняли участие в соревнованиях</t>
  </si>
  <si>
    <t xml:space="preserve">Участие учащихся, тренеров-преподавателей и лиц их сопровождающих муниципальных учреждений дополнительного образования детей управления образования администрации муниципального образования Тимашевский район в районных, краевых, всероссийских и международных соревнованиях и турнирах по культивируемым видам спорта.</t>
  </si>
  <si>
    <t xml:space="preserve">18</t>
  </si>
  <si>
    <t xml:space="preserve">Долгосрочная целевая программа "Пожарная безопасность в муниципальном образовании Тимашевский район на период до 2012 года"     </t>
  </si>
  <si>
    <t xml:space="preserve">Проведение обучения руководителей и специалистов всех уровней правилам пожарной безопасности</t>
  </si>
  <si>
    <t xml:space="preserve">Регулярное проведение замеров сопротивления изоляции электропроводки, контуров заземления</t>
  </si>
  <si>
    <t xml:space="preserve">Снижение риска пожаров и недопущения гибели граждан, оптимизация системы управления, реализация мероприятий по обеспечению противопожарным оборудованием</t>
  </si>
  <si>
    <t xml:space="preserve">Приобретение противопожарного оборудования и защитных средств, перезарядка огнетушителей</t>
  </si>
  <si>
    <t xml:space="preserve">Разработка проектно-сметной документации, установка и ремонт автоматической пожарной сигнализации, сервисное обслуживание, устройство прямой телефонной связи с ближайшим пожарным подразделением, установка оборудования системы ОС ПАК "Стрелец-мониторинг"</t>
  </si>
  <si>
    <t xml:space="preserve">Огнезащитная обработка деревянных конструкций (чердачных конструкций)</t>
  </si>
  <si>
    <t xml:space="preserve">Ремонт и оборудование сетей противопожарного водопровода, установка гидрантов, пожарных водоемов</t>
  </si>
  <si>
    <t xml:space="preserve">Приведение сетей электроснабжения в соответствие с действующими нормами(ремонт, полная или частичная  замена)</t>
  </si>
  <si>
    <t xml:space="preserve">Оборудование уголков пожарной безопасности</t>
  </si>
  <si>
    <t xml:space="preserve">1</t>
  </si>
  <si>
    <t xml:space="preserve">Замена горючих панелей на путях эвакуации</t>
  </si>
  <si>
    <t xml:space="preserve">Итого:</t>
  </si>
  <si>
    <t xml:space="preserve">19</t>
  </si>
  <si>
    <t xml:space="preserve">Отчет о реализации муниципальной целевой программы  " Модернизация здравоохранения Тимашевского района на 2011-2012 годы"</t>
  </si>
  <si>
    <t xml:space="preserve">Укрепление материально-технической базы медицинских учреждений</t>
  </si>
  <si>
    <t xml:space="preserve">Проведение капитального ремонта</t>
  </si>
  <si>
    <t xml:space="preserve">Оснащение оборудованием</t>
  </si>
  <si>
    <t xml:space="preserve">Внедрение современных информационных систем в здравоохранении</t>
  </si>
  <si>
    <t xml:space="preserve">Персонифицированный учет оказания медицинских услуг, возможность ведения электронной медицинской карты</t>
  </si>
  <si>
    <t xml:space="preserve">Обмен телемедицинскими данными, внедрение систем электронного документоооборота</t>
  </si>
  <si>
    <t xml:space="preserve">Ведение единого регистра медицинских работников </t>
  </si>
  <si>
    <t xml:space="preserve">Ведение электроного паспорта медицинского учреждения </t>
  </si>
  <si>
    <t xml:space="preserve">Ведение паспорта здравоохранения Краснодарского края</t>
  </si>
  <si>
    <t xml:space="preserve">Внедрение стандартов медицинской помощи, повышение доступности амбулаторной медицинской помощи, в том числе предоставляемой врачами-специалистами</t>
  </si>
  <si>
    <t xml:space="preserve">Поэтапный переход к оказанию медицинской помощи в соответствии со стандартами медицинской помощи, устанавливаемыми Минздравсоцразвития России</t>
  </si>
  <si>
    <r>
      <rPr>
        <sz val="10"/>
        <rFont val="Times New Roman"/>
        <family val="1"/>
        <charset val="204"/>
      </rPr>
      <t xml:space="preserve">Поэтапный переход к 2013 году к включению в тарифы на оплату медицинской помощи за счет ОМС </t>
    </r>
    <r>
      <rPr>
        <sz val="10"/>
        <rFont val="Times New Roman CYR"/>
        <family val="0"/>
      </rPr>
      <t xml:space="preserve">расходов</t>
    </r>
    <r>
      <rPr>
        <sz val="10"/>
        <rFont val="Times New Roman"/>
        <family val="1"/>
        <charset val="204"/>
      </rPr>
      <t xml:space="preserve"> на оплату услуг связи, транспортных услуг, коммунальных услуг, работ и услуг по содержанию имущества, расходов на арендную плату за пользование имуществом, оплату программного обеспечения и прочих услуг, приобретение оборудования стоимостью до 100 тысяч рублей на единицу</t>
    </r>
  </si>
  <si>
    <t xml:space="preserve">Проведение диспансеризации 14-летних подростков</t>
  </si>
  <si>
    <t xml:space="preserve">Обеспечение потребности во врачах по основным специальностям с учетом объемов медицинской помощи по Программе государственных гарантий оказания гражданам Российской Федерации бесплатной медицинской помощи</t>
  </si>
  <si>
    <t xml:space="preserve">Повышение доступности амбулаторной медицинской помощи, в том числе предоставляемой врачами-специалистами</t>
  </si>
  <si>
    <t xml:space="preserve">МЦП "Газификация населенных пунктов мниципального образования Тимашевский район  на 2006-2011 годы"</t>
  </si>
  <si>
    <t xml:space="preserve">21.1</t>
  </si>
  <si>
    <t xml:space="preserve">Газопровод высокого давления и ШРП по ул. Краснодарская в ст.Роговская</t>
  </si>
  <si>
    <t xml:space="preserve">140/150</t>
  </si>
  <si>
    <t xml:space="preserve">140/142,6</t>
  </si>
  <si>
    <t xml:space="preserve">140/141,9</t>
  </si>
  <si>
    <t xml:space="preserve">ШРП</t>
  </si>
  <si>
    <t xml:space="preserve">21.2</t>
  </si>
  <si>
    <t xml:space="preserve">Газопровод высокого давления по ул. Восточной в х. Ленинский  Новоленинского с/п  Тим. р-на</t>
  </si>
  <si>
    <t xml:space="preserve">0/160</t>
  </si>
  <si>
    <t xml:space="preserve">0/38,8</t>
  </si>
  <si>
    <t xml:space="preserve">изготовление ПСД</t>
  </si>
  <si>
    <t xml:space="preserve">14/310</t>
  </si>
  <si>
    <t xml:space="preserve">140/188.8</t>
  </si>
  <si>
    <t xml:space="preserve">140/38,8</t>
  </si>
  <si>
    <t xml:space="preserve">140/180,7</t>
  </si>
  <si>
    <t xml:space="preserve">22</t>
  </si>
  <si>
    <t xml:space="preserve">Ведомственная целевая программа муниципального образования Тимашевский район «Вакцинопрофилактика» на 2010 год
</t>
  </si>
  <si>
    <t xml:space="preserve">Закупка для ЛПУ района иммунобеологических препаратов для вакцинации населения против гриппа, в том числе:</t>
  </si>
  <si>
    <t xml:space="preserve">Планируется снижение заболеваемости от гриппа в 1,7 раза, предупреждение развития эпидемии гриппа.</t>
  </si>
  <si>
    <t xml:space="preserve">7907 доз</t>
  </si>
  <si>
    <t xml:space="preserve">Медведовский детский дом</t>
  </si>
  <si>
    <t xml:space="preserve">Тимашевская школа-интернат</t>
  </si>
  <si>
    <t xml:space="preserve">Школа № 8 типа х.Ленинского</t>
  </si>
  <si>
    <t xml:space="preserve">Неорганизованные хронические, часто болеющие дети до 1 года.</t>
  </si>
  <si>
    <t xml:space="preserve">Неорганизованные хронические, часто болеющие дети после 1 года.</t>
  </si>
  <si>
    <t xml:space="preserve">Население с хроническими соматическими заболеваниями </t>
  </si>
  <si>
    <t xml:space="preserve">Ведомственная целевая программа муниципального образования Тимашевский район  «Создание системы комплексного обеспечения безопасности жизнедеятельности муниципального образования Тимашевский район на 2011-2013 годы»</t>
  </si>
  <si>
    <t xml:space="preserve">23.1</t>
  </si>
  <si>
    <t xml:space="preserve">Приобретение аппаратно-программных комплексов определения интенсивности и параметров движения транспортных средств.</t>
  </si>
  <si>
    <t xml:space="preserve">Приобретено аппаратно-программных комплексов определения интенсивности и параметров движения транспортных средств.</t>
  </si>
  <si>
    <t xml:space="preserve">4 комплекса</t>
  </si>
  <si>
    <t xml:space="preserve">23.2</t>
  </si>
  <si>
    <t xml:space="preserve">Приобретение аппаратно-программных комплексов идентификации транспортных средств.</t>
  </si>
  <si>
    <t xml:space="preserve">Приобретено аппаратно-программных комплексов идентификации транспортных средств.</t>
  </si>
  <si>
    <t xml:space="preserve">23.3</t>
  </si>
  <si>
    <t xml:space="preserve">Проведение совместных учений по отработке вопросов информационного взаимодействия органов власти и организаций, участвующих в обеспечении безопасности и использования сегментов СКОБЖ</t>
  </si>
  <si>
    <t xml:space="preserve">Проведено совместных учений по отработке вопросов информационного взаимодействия органов власти и организаций, участвующих в обеспечении безопасности и использования сегментов СКОБЖ</t>
  </si>
  <si>
    <t xml:space="preserve">23.4</t>
  </si>
  <si>
    <t xml:space="preserve">Тематические совещания</t>
  </si>
  <si>
    <t xml:space="preserve">Проведено тематических совещаний</t>
  </si>
  <si>
    <t xml:space="preserve">ДЦП  "     «Муниципальная поддержка некоторых категорий граждан, постоянно проживающих на территории муниципального образования Тимашевский район, попавших в трудную жизненную ситуацию, в 2011 – 2013 годах»
      </t>
  </si>
  <si>
    <t xml:space="preserve">24.1</t>
  </si>
  <si>
    <t xml:space="preserve">Комплекс программных мероприятий, направленных на оказание материальной помощи ветеранам, попавшим в трудную жизненную  ситуацию      какие мероприятия???</t>
  </si>
  <si>
    <t xml:space="preserve">Обеспечение комплекса программных мероприятий, направленных на оказание материальной помощи ветеранам, попавшим в трудную жизненную ситуацию всего,                                в том числе получили материальную поддержку      ветераны войны на:                     </t>
  </si>
  <si>
    <t xml:space="preserve">        </t>
  </si>
  <si>
    <t xml:space="preserve">28 чел. 500</t>
  </si>
  <si>
    <t xml:space="preserve">оценка эффективности реализации   муниципальных программ за  2011 год муниципальным образованием Тимашевский район
</t>
  </si>
  <si>
    <t xml:space="preserve">Муниципальная целевая программа "Комплексные меры противодействия незаконному потреблению и обороту наркотических средств" на 2010-2012 годы
                                                                                                                                </t>
  </si>
  <si>
    <t xml:space="preserve">показатели разные</t>
  </si>
  <si>
    <t xml:space="preserve">1.</t>
  </si>
  <si>
    <t xml:space="preserve">Оснащение наркологических кабинетов ЦРБ и призывных комиссий ОВК Тимашевского района экспресс тестами диагностики наркотиков в моче </t>
  </si>
  <si>
    <t xml:space="preserve">Приобретение экспресс-тестов для проверки на употребление наркотиков</t>
  </si>
  <si>
    <t xml:space="preserve">1200 шт.</t>
  </si>
  <si>
    <t xml:space="preserve">1.2.</t>
  </si>
  <si>
    <t xml:space="preserve">Мероприятия, направленные на обучение и повышение уровня знаний специалистов и родителей школьников </t>
  </si>
  <si>
    <t xml:space="preserve">Мероприятия, направленные на информационно-методическое, аналитическое обеспечение</t>
  </si>
  <si>
    <t xml:space="preserve">Оснащение наркологических кабинетов и призывных комиссий экспресс тестами диангостики наркотиков</t>
  </si>
  <si>
    <t xml:space="preserve">не менее 1200 шт</t>
  </si>
  <si>
    <t xml:space="preserve">1.3.</t>
  </si>
  <si>
    <t xml:space="preserve">Концентрация усилий на борьбе с наиболее опасными формами незаконного оборота наркотиков</t>
  </si>
  <si>
    <r>
      <rPr>
        <b val="true"/>
        <sz val="11"/>
        <color rgb="FFFF0000"/>
        <rFont val="Times New Roman"/>
        <family val="1"/>
        <charset val="204"/>
      </rPr>
      <t xml:space="preserve">Долгосрочная целевая программа муниципального образования Тимашевский район "Об укреплении правопорядка, профилактике правонарушений, экстремистских, террористических проявлений, усилению борьбы с преступностью и противодействию коррупции в муниципальном образовании Тимашевский район на 2010-2012 годы"
</t>
    </r>
  </si>
  <si>
    <t xml:space="preserve">2.1.</t>
  </si>
  <si>
    <t xml:space="preserve">Организационные мероприятия</t>
  </si>
  <si>
    <t xml:space="preserve">2.2.</t>
  </si>
  <si>
    <r>
      <rPr>
        <b val="true"/>
        <sz val="11"/>
        <color rgb="FF0000FF"/>
        <rFont val="Times New Roman"/>
        <family val="1"/>
        <charset val="204"/>
      </rPr>
      <t xml:space="preserve">Меры по профилактике правонарушений</t>
    </r>
    <r>
      <rPr>
        <sz val="11"/>
        <color rgb="FF0000FF"/>
        <rFont val="Times New Roman"/>
        <family val="1"/>
        <charset val="204"/>
      </rPr>
      <t xml:space="preserve">           
</t>
    </r>
  </si>
  <si>
    <t xml:space="preserve">каждое поселение не реже 1 раза в квартал</t>
  </si>
  <si>
    <t xml:space="preserve">2.3.</t>
  </si>
  <si>
    <t xml:space="preserve">Меры по профилактике экстремистских и террористических проявлений  </t>
  </si>
  <si>
    <t xml:space="preserve">2.4.</t>
  </si>
  <si>
    <r>
      <rPr>
        <sz val="11"/>
        <color rgb="FF0000FF"/>
        <rFont val="Times New Roman"/>
        <family val="1"/>
        <charset val="204"/>
      </rPr>
      <t xml:space="preserve">                                                                                                                                         </t>
    </r>
    <r>
      <rPr>
        <b val="true"/>
        <sz val="11"/>
        <color rgb="FF0000FF"/>
        <rFont val="Times New Roman"/>
        <family val="1"/>
        <charset val="204"/>
      </rPr>
      <t xml:space="preserve">                         Меры по противодействию коррупции</t>
    </r>
  </si>
  <si>
    <t xml:space="preserve">2.5.</t>
  </si>
  <si>
    <t xml:space="preserve">Меры по гармонизации межнациональных отношений</t>
  </si>
  <si>
    <t xml:space="preserve">Мероприятия, стимулирующие рост производительности труда,  показателей  эффективности  сельскохозяйственного производства.</t>
  </si>
  <si>
    <t xml:space="preserve">
Проведение районного праздника урожая с подведением итогов  и поощрением  победителей в соответствии с условиями районного соревнования  призами  и  денежными  премиями. 
</t>
  </si>
  <si>
    <t xml:space="preserve">2.</t>
  </si>
  <si>
    <t xml:space="preserve">3.</t>
  </si>
  <si>
    <t xml:space="preserve">4.</t>
  </si>
  <si>
    <t xml:space="preserve">5.</t>
  </si>
  <si>
    <t xml:space="preserve">6. </t>
  </si>
  <si>
    <t xml:space="preserve">К1=100; Z1=0,5     К2=100; Z2=0,2  К3=100; Z3=0,3      R=100*0,5+100*0,2+100*0,3=100  </t>
  </si>
  <si>
    <t xml:space="preserve">6.</t>
  </si>
  <si>
    <t xml:space="preserve">К1=99,68; Z1=0,5     К2=99,68; Z2=0,2  К3=100; Z3=0,3      R=99,68*0,5+99,68*0,2+100*0,3= 99,77</t>
  </si>
  <si>
    <t xml:space="preserve">4.1</t>
  </si>
  <si>
    <t xml:space="preserve">причины??? Нет в пояснении</t>
  </si>
  <si>
    <t xml:space="preserve">4.2</t>
  </si>
  <si>
    <t xml:space="preserve">4.3</t>
  </si>
  <si>
    <t xml:space="preserve">К1=64,2; Z1=0,5     К2=68,34; Z2=0,2  К3=50; Z3=0,3      R=64,2*0,5+68,34*0,2+50*0,3= 60,77</t>
  </si>
  <si>
    <t xml:space="preserve">по бюджету 1500 тыс. руб. выделено и исполнено</t>
  </si>
  <si>
    <t xml:space="preserve">К1=100; Z1=0,5     К2=100; Z2=0,2  К3=100; Z3=0,3      R=100*0,5+100*0,2+100*0,3= 100</t>
  </si>
  <si>
    <t xml:space="preserve">Муниципальная целевая программа "Газификация населенных пунктов в муниципальном образовании Тимашевский район" на 2006-2011 годы                                                                                  </t>
  </si>
  <si>
    <t xml:space="preserve">Подводящий газопровод к х. Дербентского Дербентского с/п Тимашевского района</t>
  </si>
  <si>
    <t xml:space="preserve">км</t>
  </si>
  <si>
    <t xml:space="preserve">Газоснабжение пос. Красный Газопровод высокого давления Поселкового с/п</t>
  </si>
  <si>
    <t xml:space="preserve">Газопровод высокого давления по ул.Восточной в х.Ленинский Новоленинского с/п Тимашевского района</t>
  </si>
  <si>
    <t xml:space="preserve">подготовка земельного дела и топосъемка</t>
  </si>
  <si>
    <r>
      <rPr>
        <sz val="10"/>
        <color rgb="FF000000"/>
        <rFont val="Times New Roman"/>
        <family val="1"/>
        <charset val="204"/>
      </rPr>
      <t xml:space="preserve">К1=66,8; Z1=0,5     К2=74,3; Z2=0,2  </t>
    </r>
    <r>
      <rPr>
        <sz val="10"/>
        <rFont val="Times New Roman"/>
        <family val="1"/>
        <charset val="204"/>
      </rPr>
      <t xml:space="preserve">К3=90</t>
    </r>
    <r>
      <rPr>
        <sz val="10"/>
        <color rgb="FF000000"/>
        <rFont val="Times New Roman"/>
        <family val="1"/>
        <charset val="204"/>
      </rPr>
      <t xml:space="preserve">; Z3=0,3      R=66,8*0,5+74,3*0,2+90*0,3= 75,3</t>
    </r>
  </si>
  <si>
    <t xml:space="preserve">что за показатель?</t>
  </si>
  <si>
    <t xml:space="preserve">какие показатели???</t>
  </si>
  <si>
    <t xml:space="preserve">6.5</t>
  </si>
  <si>
    <t xml:space="preserve">6.6</t>
  </si>
  <si>
    <t xml:space="preserve">6,7</t>
  </si>
  <si>
    <t xml:space="preserve">6,8</t>
  </si>
  <si>
    <t xml:space="preserve">К1=99,65; Z1=0,5     К2=99,65; Z2=0,2  К3=100; Z3=0,3      R=99,65*0,5+99,65*0,2+100*0,3=99,75 </t>
  </si>
  <si>
    <t xml:space="preserve">Организация отдыха и оздоровления на базе лечебно-профилактических учреждений детей с хроническими заболеваниями </t>
  </si>
  <si>
    <t xml:space="preserve">Организация отдыха и оздоровления детей-сирот, детей, оставшихся без попечения родителей, детей и подростков, находящихся в трудной жизненой ситуации на базе лечебно-профилактических учреждений детей с хроническими заболеваниями </t>
  </si>
  <si>
    <t xml:space="preserve">563 упак.</t>
  </si>
  <si>
    <t xml:space="preserve">Укрепление материально-технической базы муниципальных учреждений здравоохранения, оказывающих медицинскую помощь женщинам и детям</t>
  </si>
  <si>
    <t xml:space="preserve">Приобретение муниципального, лечебно-диагностического, реабилитационного, технологического оборудования для муниципальных учреждений здравоохранения Тимашевского района</t>
  </si>
  <si>
    <t xml:space="preserve">3 шт.</t>
  </si>
  <si>
    <t xml:space="preserve">К1=89,8; Z1=0,5     К2=89,8; Z2=0,2  К3=100; Z3=0,3      R=89,8*0,5+89,8*0,2+100*0,3=92,86</t>
  </si>
  <si>
    <t xml:space="preserve">Долгосрочная целевая программа "Развитие образования  в муниципальном образовании Тимашевский район" на 2006-2010 годы</t>
  </si>
  <si>
    <t xml:space="preserve">Подпрограмма "Организация и проведение ЕГЭ"</t>
  </si>
  <si>
    <t xml:space="preserve">количество учителей</t>
  </si>
  <si>
    <t xml:space="preserve">"Учебное оборудование"</t>
  </si>
  <si>
    <t xml:space="preserve">Ремонт зданий образовательных учреждений (Капитальный и текущий ремонт зданий образовательных учреждений, приобретение расходных строительных материалов для ремонтных работ образовательных учреждений)</t>
  </si>
  <si>
    <t xml:space="preserve">"Компьютеризация и развитие единой образовательной информационной среды. Обеспечение образовательных учреждений компьютерной техникой, средствами телекоммуникаций, интерактивными досками, компьютерными программами, организацией доступа учреждений системы образования к сети  "Интернет".</t>
  </si>
  <si>
    <t xml:space="preserve">установка компьютерных программ</t>
  </si>
  <si>
    <t xml:space="preserve">"Школьный автобус"</t>
  </si>
  <si>
    <t xml:space="preserve">"Школьная мебель"</t>
  </si>
  <si>
    <t xml:space="preserve">"Педагогические кадры"</t>
  </si>
  <si>
    <t xml:space="preserve">"Охрана труда"</t>
  </si>
  <si>
    <t xml:space="preserve">"Обеспечение пожарной и антитеррористической безопасности образовательных учреждений"</t>
  </si>
  <si>
    <t xml:space="preserve">8.10</t>
  </si>
  <si>
    <t xml:space="preserve">"Воспитанники, учащиеся и студенты"</t>
  </si>
  <si>
    <t xml:space="preserve">8.11</t>
  </si>
  <si>
    <t xml:space="preserve">"Учебники и учебно-методическая литература"</t>
  </si>
  <si>
    <t xml:space="preserve">8.12</t>
  </si>
  <si>
    <t xml:space="preserve">"Профильное обучение"</t>
  </si>
  <si>
    <t xml:space="preserve">8.13</t>
  </si>
  <si>
    <t xml:space="preserve">Приобритение, ремонт, подключение технологического оборудования; посуды и инвентаря для школьных пищеблоков</t>
  </si>
  <si>
    <t xml:space="preserve">оснащенность образоват. учреждений технологич. оборуд., посудой и инвентарем для школьных пищеблоков</t>
  </si>
  <si>
    <t xml:space="preserve">14 СОШ</t>
  </si>
  <si>
    <t xml:space="preserve">8.14</t>
  </si>
  <si>
    <t xml:space="preserve">Подпрограмма "Частичная компенсация удорожания стоимости питания учащихся и педагогических работников"</t>
  </si>
  <si>
    <t xml:space="preserve">кол-во учителей   кол-во  учеников</t>
  </si>
  <si>
    <t xml:space="preserve">694        10972</t>
  </si>
  <si>
    <t xml:space="preserve">682                          10587</t>
  </si>
  <si>
    <t xml:space="preserve">8.15</t>
  </si>
  <si>
    <t xml:space="preserve">Выплата премий администрации Краснодарского края победителям конкурса дошкольных образовательных учреждений, внедряющих инновационные образовательные программы</t>
  </si>
  <si>
    <t xml:space="preserve">К1=22,1; Z1=0,5     К2=22,1; Z2=0,2  К3=30; Z3=0,3      R=22,1*0,5+22,1*0,2+30*0,3=30,47</t>
  </si>
  <si>
    <t xml:space="preserve">К1=100; Z1=0,5     К2=100; Z2=0,2  К3=100; Z3=0,3      R=100*0,5+100*0,2+100*0,3= 100  </t>
  </si>
  <si>
    <t xml:space="preserve">Муниципальная целевая программа "Безопасность общеобразовательных учреждений в  Тимашевском районе" на 2009-2010 годы</t>
  </si>
  <si>
    <t xml:space="preserve">Мероприятия</t>
  </si>
  <si>
    <t xml:space="preserve">оснащение оборуд., количество  СОШ</t>
  </si>
  <si>
    <t xml:space="preserve">    R=0  </t>
  </si>
  <si>
    <t xml:space="preserve">11</t>
  </si>
  <si>
    <t xml:space="preserve">Установка автоматической пожарной сигнализации, сервисное обслуживание</t>
  </si>
  <si>
    <t xml:space="preserve">7.</t>
  </si>
  <si>
    <t xml:space="preserve">8.</t>
  </si>
  <si>
    <t xml:space="preserve">К1=100; Z1=0,5     К2=100; Z2=0,2  К3=100; Z3=0,3      R=100*0,5+100*0,2+100*0,3=100 </t>
  </si>
  <si>
    <r>
      <rPr>
        <sz val="14"/>
        <color rgb="FF0000FF"/>
        <rFont val="Times New Roman"/>
        <family val="1"/>
        <charset val="204"/>
      </rPr>
      <t xml:space="preserve">Поэтапный переход к 2013 году к включению в тарифы на оплату медицинской помощи за счет ОМС </t>
    </r>
    <r>
      <rPr>
        <sz val="14"/>
        <color rgb="FF0000FF"/>
        <rFont val="Times New Roman CYR"/>
        <family val="0"/>
      </rPr>
      <t xml:space="preserve">расходов</t>
    </r>
    <r>
      <rPr>
        <sz val="14"/>
        <color rgb="FF0000FF"/>
        <rFont val="Times New Roman"/>
        <family val="1"/>
        <charset val="204"/>
      </rPr>
      <t xml:space="preserve"> на оплату услуг связи, транспортных услуг, коммунальных услуг, работ и услуг по содержанию имущества, расходов на арендную плату за пользование имуществом, оплату программного обеспечения и прочих услуг, приобретение оборудования стоимостью до 100 тысяч рублей на единицу</t>
    </r>
  </si>
  <si>
    <t xml:space="preserve">Муниципальная целевая Программа «Развитие городского и пригородного транспорта муниципального образования Тимашевский район на период 2009 – 2020 годы»</t>
  </si>
  <si>
    <t xml:space="preserve">Подготовка и повышение квалификации специалистов органов местного самоуправления в области организации перевозок автомобильным транспортом </t>
  </si>
  <si>
    <t xml:space="preserve">количество человек</t>
  </si>
  <si>
    <t xml:space="preserve">в 2011 году обучение специалистов не запланировано</t>
  </si>
  <si>
    <t xml:space="preserve">Комплекс программных мероприятий, направленных на оказание материальной помощи ветеранам, попавшим в трудную жизненную  ситуацию      </t>
  </si>
  <si>
    <t xml:space="preserve"> газификацию жилья   </t>
  </si>
  <si>
    <t xml:space="preserve">6 чел. 100</t>
  </si>
  <si>
    <t xml:space="preserve">3….</t>
  </si>
  <si>
    <t xml:space="preserve"> ремонт жилых помещений</t>
  </si>
  <si>
    <t xml:space="preserve">17 чел. 100</t>
  </si>
  <si>
    <t xml:space="preserve">иные неотложные нужды    </t>
  </si>
  <si>
    <t xml:space="preserve">6 чел.   100</t>
  </si>
  <si>
    <t xml:space="preserve">Всего по программе</t>
  </si>
  <si>
    <t xml:space="preserve"> «Муниципальная поддержка социально ориентированных некоммерческих организаций в Тимашевском районе
 на 2011 – 2015 годы»
</t>
  </si>
  <si>
    <t xml:space="preserve">Комплекс программных мероприятий, направленных на оказание муниципальной поддержки социально ориентированным некоммерческим организациям</t>
  </si>
  <si>
    <t xml:space="preserve">Обеспечение комплекса программных мероприятий, направленных на оказание муниципальной поддержки социально ориентированным некоммерческим организациям, информационная поддержка общественных организаций. Проведение конференций, семинаров, "круглых столов. В том числе, оказание муниципальной поддержки:</t>
  </si>
  <si>
    <t xml:space="preserve">11 организациям 550  </t>
  </si>
  <si>
    <t xml:space="preserve">11 организациям 550</t>
  </si>
  <si>
    <t xml:space="preserve">районному Совету ветеранов</t>
  </si>
  <si>
    <t xml:space="preserve">районному обществу инвалидов</t>
  </si>
  <si>
    <t xml:space="preserve">районному обществу инвалидов по слуху</t>
  </si>
  <si>
    <t xml:space="preserve">районному обществу инвалидов по зрению</t>
  </si>
  <si>
    <t xml:space="preserve">районному обществу ветеранов боевых действий, членов семей погибших (умерших) военнослужащих </t>
  </si>
  <si>
    <t xml:space="preserve">общественная организация участников ликвидации последствий аварии на Чернобыльской АЭС</t>
  </si>
  <si>
    <t xml:space="preserve">районному обществу бывших узников концлагерей</t>
  </si>
  <si>
    <t xml:space="preserve">районному обществу - в/сл., проходивших военную службу по призыву, уволенных из рядов Вооруженных Сил, и членов их семей</t>
  </si>
  <si>
    <t xml:space="preserve">районному обществу -ветеранов боевых действий в Афганистане и других локальных  войнах</t>
  </si>
  <si>
    <t xml:space="preserve">районному обществу-Герои Отечества</t>
  </si>
  <si>
    <t xml:space="preserve">районному обществу ветеранов войны, труда работников государственных  (муниципальных) учреждений</t>
  </si>
  <si>
    <t xml:space="preserve">Всего по программам</t>
  </si>
  <si>
    <t xml:space="preserve">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Муниципальная целевая программа  "Дети Кубани" на 2009-2011 г.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2</t>
  </si>
  <si>
    <t xml:space="preserve">5</t>
  </si>
  <si>
    <t xml:space="preserve">I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Муниципальная целевая программа " Развитие  образования м/о  Тимашевский район на 2011 - 2015г."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II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"Развитие дошкольного образования в муниципальном образовании Тимашевский район" на 2011-2015 г.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IV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"Об энергосбережении и о повышении энергетической эффективности на территории  муниципального образования Тимашевский район" на 2010-2012 г.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V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 "Развитие детско-юношеских спортивных школ муниципального образования Тимашевский район на 2011-2013 годы".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V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 "Развитие массового спорта в Тимашевском район" на 2009-2011 г.
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Введение ставок педагогам доп.образования в муниц.дневных общеобразовательных уч-ниях, гимназиях, лицеях</t>
  </si>
  <si>
    <t xml:space="preserve">Введение ставок за работу в вечернее время</t>
  </si>
  <si>
    <t xml:space="preserve">VI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Муниципальная целевая программа "Безопасности дорожного движения" на 2007-2012 г.
</t>
    </r>
    <r>
      <rPr>
        <sz val="8"/>
        <color rgb="FF0000FF"/>
        <rFont val="Times New Roman"/>
        <family val="1"/>
        <charset val="204"/>
      </rPr>
      <t xml:space="preserve"> 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"Безопасность дорожного движения"</t>
  </si>
  <si>
    <t xml:space="preserve">VIII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Муниципальная целевая программа  "Пожарная безопасность в м/о Тимашевского района на период до 2012 года"
</t>
    </r>
    <r>
      <rPr>
        <sz val="8"/>
        <color rgb="FF0000FF"/>
        <rFont val="Times New Roman"/>
        <family val="1"/>
        <charset val="204"/>
      </rPr>
      <t xml:space="preserve">    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Пожарная безопасность в муниципальном образовании Тимашевский район" до 2012г</t>
  </si>
  <si>
    <t xml:space="preserve">Ремонт и оборудование сетей противопожарного водопровода, установка и ремонт гидрантов, пожарных водоемов</t>
  </si>
  <si>
    <t xml:space="preserve">приведение сетей электроснабжения в соответствие с действующими нормами (ремонт, полная  или частичная замена)</t>
  </si>
  <si>
    <t xml:space="preserve">замена горючих панелей на путях эвакуации</t>
  </si>
  <si>
    <t xml:space="preserve">IX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 "Об укреплении правопорядка, профилактике правонарушений, экстремистских, террористических проявлений, усилению борьбы с преступностью и противодействию коррупции в муниципальном образовании Тимашевский район" на 2010-2012 годы
</t>
    </r>
    <r>
      <rPr>
        <sz val="8"/>
        <color rgb="FF0000FF"/>
        <rFont val="Times New Roman"/>
        <family val="1"/>
        <charset val="204"/>
      </rPr>
      <t xml:space="preserve"> 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проведение конкурсов, фотовыставок, выставок рисунков (информационных стендов) по профилактике экстремизма и терроризма</t>
  </si>
  <si>
    <t xml:space="preserve">X</t>
  </si>
  <si>
    <r>
      <rPr>
        <b val="true"/>
        <u val="single"/>
        <sz val="8"/>
        <color rgb="FF0000FF"/>
        <rFont val="Times New Roman"/>
        <family val="1"/>
        <charset val="204"/>
      </rPr>
      <t xml:space="preserve">Долгосрочная муниципальная целевая программа "Комплексные меры противодействия незаконному потреблению и обороту наркотических средств" на 2010-2012 годы
</t>
    </r>
    <r>
      <rPr>
        <sz val="8"/>
        <color rgb="FF0000FF"/>
        <rFont val="Times New Roman"/>
        <family val="1"/>
        <charset val="204"/>
      </rPr>
      <t xml:space="preserve"> </t>
    </r>
    <r>
      <rPr>
        <vertAlign val="superscript"/>
        <sz val="8"/>
        <color rgb="FF0000FF"/>
        <rFont val="Times New Roman"/>
        <family val="1"/>
        <charset val="204"/>
      </rPr>
      <t xml:space="preserve">(наименование программы)</t>
    </r>
  </si>
  <si>
    <t xml:space="preserve">Проведение районных конкурсов среди учащихся образовательных учреждений "Дете кубани против наркотиков", в том числе: - приобритение канцтоваров (бумага, маркеры, фломастеры и др.) для проведения конкурса; - изготовление беннеров (4 шт. стоимостью по 5 тыс. руб. за ед.) для оформления сцен Выявление и дифференцированный учет семей и детей, оказавшихся в социально опасном положении или иной трудной жизненой ситуации, нуждающихся в социальной поддержке, в том числе: - приобретение ГСМ для проведение рейдовых мероприятий</t>
  </si>
  <si>
    <t xml:space="preserve">Итого по всем программам:</t>
  </si>
  <si>
    <t xml:space="preserve">Долгосрочная целевая Программа муниципального образования Тимашевский район "Об энергосбережении и о повышении энергетической эффективности на территории муниципального образования Тимашевский район на 2010-2012 годы"</t>
  </si>
  <si>
    <t xml:space="preserve">Разработка проектно-сметной документации для установки приборов учета потребления тепловой энергии </t>
  </si>
  <si>
    <t xml:space="preserve">количество узлов учета</t>
  </si>
  <si>
    <t xml:space="preserve">Выполнена разработка проектно-сметной документации</t>
  </si>
  <si>
    <t xml:space="preserve">Установка приборов учета потребления тепловой энергии </t>
  </si>
  <si>
    <t xml:space="preserve">Ведутся переговоры с ОАО "АТЭК" по установке узлов учета</t>
  </si>
  <si>
    <t xml:space="preserve">14/38,8</t>
  </si>
  <si>
    <t xml:space="preserve">Комплексная программа "Жилище" в муниципальном образовании Тимашевский район на 2011-2015 годы</t>
  </si>
  <si>
    <t xml:space="preserve">В 2011 году не работала</t>
  </si>
  <si>
    <t xml:space="preserve">КЦП "Газификация Краснодарского  края на 2007-2011 год"</t>
  </si>
  <si>
    <t xml:space="preserve">Газоснабжение мкр.Заречный в ст. Медведовская</t>
  </si>
  <si>
    <t xml:space="preserve">/495</t>
  </si>
  <si>
    <t xml:space="preserve">Газопровод высокого давления и ШРП по ул. Очеретоватой мкр.Индустриальный в г.Тимашевск </t>
  </si>
  <si>
    <t xml:space="preserve">/92</t>
  </si>
  <si>
    <t xml:space="preserve">/92,6</t>
  </si>
  <si>
    <t xml:space="preserve">ШРП, км</t>
  </si>
  <si>
    <t xml:space="preserve">1       0,8</t>
  </si>
  <si>
    <t xml:space="preserve">Газопровод высокого давления и ШРП к жилому району по ул. Любивого мкр.Индустриальный в г.Тимашевск </t>
  </si>
  <si>
    <t xml:space="preserve">/147</t>
  </si>
  <si>
    <t xml:space="preserve">/147,1</t>
  </si>
  <si>
    <t xml:space="preserve">ШРП,  км</t>
  </si>
  <si>
    <t xml:space="preserve">1       1,5</t>
  </si>
  <si>
    <t xml:space="preserve">Итого по году</t>
  </si>
  <si>
    <t xml:space="preserve">/734</t>
  </si>
  <si>
    <t xml:space="preserve">/734,7</t>
  </si>
  <si>
    <t xml:space="preserve">Муниципальная целевая программа муниципальной поддержки районных некоммерческих организаций" на 2008-2011 годы</t>
  </si>
  <si>
    <t xml:space="preserve">Долгосрочная целевая программа "Муниципальная поддержка инвалидов, участников ВОВ и локальных войн, семей,погибших и умерших военнослужащих, попавших в трудную жизненную ситуацию" на 2009-2010 годы</t>
  </si>
  <si>
    <t xml:space="preserve">13.1</t>
  </si>
  <si>
    <t xml:space="preserve">Комплекс программых мероприятий, направленных на осуществление единовременных выплат, некоторым категориям ветеранов ВОВ</t>
  </si>
  <si>
    <t xml:space="preserve">осуществление единовременных выплат некоторым категориям ветеранов ВОВ</t>
  </si>
  <si>
    <t xml:space="preserve">2285 чел. 1471 тыс. руб</t>
  </si>
  <si>
    <t xml:space="preserve">2284 чел. 1471,5 тыс. руб</t>
  </si>
  <si>
    <t xml:space="preserve">13.2</t>
  </si>
  <si>
    <t xml:space="preserve">Комплекс программных мероприятий, направленных на оказание материальной помощи ветеранов ВОВ</t>
  </si>
  <si>
    <t xml:space="preserve">оказание материальной помощи ветеранов ВОВ, попавшим в трудную жизненную ситуацию</t>
  </si>
  <si>
    <t xml:space="preserve">17 чел. 528,5 тыс. руб.</t>
  </si>
  <si>
    <t xml:space="preserve">14</t>
  </si>
  <si>
    <t xml:space="preserve">Целевая программа муниципального образования Тимашевский район "Содействие занятости населения" на 2008-2010 годы</t>
  </si>
  <si>
    <t xml:space="preserve">Мероприятия по содействию занятости населения</t>
  </si>
  <si>
    <t xml:space="preserve">трудоустроен чел.</t>
  </si>
  <si>
    <t xml:space="preserve">не менее 200 чел. </t>
  </si>
  <si>
    <t xml:space="preserve">250 чел.</t>
  </si>
  <si>
    <t xml:space="preserve">Профессиональное обучение безработных</t>
  </si>
  <si>
    <t xml:space="preserve">профес. ориентац. и обучение </t>
  </si>
  <si>
    <t xml:space="preserve">социальная поддержка безработных граждан</t>
  </si>
  <si>
    <t xml:space="preserve">Муниципальная целевая программа "Развитие архивного дела в муниципальном образовании Тимашевский район на 2009-2010 годы" (мероприятия выполнены в 2009 году)
                                                                                                                              </t>
  </si>
  <si>
    <t xml:space="preserve">мероприятия выполнены в 2009 г.</t>
  </si>
  <si>
    <t xml:space="preserve">Муниципальная целевая программа "Сохранение и восстановление плодородия почв земель сельскохозяйственного назначения  и агроландшафтов                  муниципального образования Тимашевский район" на 2006-2010 годы  (получатели средств - сельхозпредприятия, КФХ)
                                                                                                                              </t>
  </si>
  <si>
    <t xml:space="preserve">Гидромелиоративные мероприятия</t>
  </si>
  <si>
    <t xml:space="preserve">Агролесомелиоративные мероприятия</t>
  </si>
  <si>
    <t xml:space="preserve">Агрохимическая мелиорация</t>
  </si>
  <si>
    <t xml:space="preserve">внесение органических, минеральных удобрений, применение микроэлементов</t>
  </si>
  <si>
    <t xml:space="preserve">К1=34,5; Z1=0,5     К2=66,7; Z2=0,2  К3=40; Z3=0,3      R=34,5*0,5+66,7*0,2+40*0,3=42,6</t>
  </si>
  <si>
    <t xml:space="preserve">17</t>
  </si>
  <si>
    <t xml:space="preserve">Муниципальная целевая программа "Развитие семейных форм устройства детей-сирот и детей, оставшихся без попечения  родителей" на 2007-2011 годы"                               
                                                                                                                              </t>
  </si>
  <si>
    <t xml:space="preserve">внедрение  системы диагностики истинной мотивации кандидатов в приемные родители</t>
  </si>
  <si>
    <t xml:space="preserve">диагностика кандидатов в приемные родители</t>
  </si>
  <si>
    <t xml:space="preserve">81 чел</t>
  </si>
  <si>
    <t xml:space="preserve">создание и работа клубов,замещающих семей в целях обмена опытом</t>
  </si>
  <si>
    <t xml:space="preserve">организация и проведение круглых столов</t>
  </si>
  <si>
    <t xml:space="preserve">17.3</t>
  </si>
  <si>
    <t xml:space="preserve">пропаганда деятельности школы приемных родителей </t>
  </si>
  <si>
    <t xml:space="preserve">подготовка раздат матер</t>
  </si>
  <si>
    <t xml:space="preserve">17.4</t>
  </si>
  <si>
    <t xml:space="preserve">выставки, фотоконкурсы, консультации</t>
  </si>
  <si>
    <t xml:space="preserve">Ведомственная целевая программа "О неотложных мерах по улучшению медицинского обеспечения участников ВОВ в Тимашевском районе" на 2010 год (ЦРБ)                              
                                                                                                                              </t>
  </si>
  <si>
    <t xml:space="preserve">18.1</t>
  </si>
  <si>
    <t xml:space="preserve">Приобретение расходного материала для лабораторных исследований</t>
  </si>
  <si>
    <t xml:space="preserve">число лиц,прошедших обследование</t>
  </si>
  <si>
    <t xml:space="preserve">18.2</t>
  </si>
  <si>
    <t xml:space="preserve">приобретение тест-систем для определения онкомаркеров</t>
  </si>
  <si>
    <t xml:space="preserve">18.3</t>
  </si>
  <si>
    <t xml:space="preserve">Приобретение тест полосок</t>
  </si>
  <si>
    <t xml:space="preserve">комплекс мероприятий, направленный на формирование инвестиционной привлекательности МО Тимашевский район</t>
  </si>
  <si>
    <t xml:space="preserve">участие в Форуме</t>
  </si>
  <si>
    <t xml:space="preserve">К1=  100; Z1=0,5     К2=100; Z2=0,2  К3=100; Z3=0,3      R=100*0,5+100*0,2+100*0,3=100</t>
  </si>
  <si>
    <t xml:space="preserve">20</t>
  </si>
  <si>
    <t xml:space="preserve">Муниципальная целевая программа "Поддержка малого и среднего предпринимательства " на 2009-2011 годы    (отменена с 1 квартала 2010 года)                            
                                                                                                                              </t>
  </si>
  <si>
    <t xml:space="preserve">поддержка и обеспечение деятельности организаций, образующих инфраструктуру поддержки малого и среднего предпринимательства 1 квартал 2010 год</t>
  </si>
  <si>
    <t xml:space="preserve">количество предпринимателей,получивших юридическую консультацию</t>
  </si>
  <si>
    <t xml:space="preserve">поддержка и обеспечение деятельности организаций, образующих инфраструктуру поддержки малого и среднего предпринимательства </t>
  </si>
  <si>
    <t xml:space="preserve">не менее </t>
  </si>
  <si>
    <t xml:space="preserve">Муниципальная целевая программа "Улучшение материально-технической базы лагеря труда и отдыха "Золотой Колос"ст.Роговская" на 2008-2010 годы                               
                                                                                                                              </t>
  </si>
  <si>
    <t xml:space="preserve">Улучшение материально-технической базы лагеря труда и отдыха "Золотой колос" ст. Роговская на 2008-2010 г.</t>
  </si>
  <si>
    <t xml:space="preserve">окончание ремонтных работ</t>
  </si>
  <si>
    <t xml:space="preserve">К1=  78; Z1=0,5     К2=100; Z2=0,2  К3=100; Z3=0,3      R=78*0,5+100*0,2+100*0,3=89</t>
  </si>
  <si>
    <t xml:space="preserve">23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целевая программа "Качество" на 2007-2010 годы</t>
    </r>
    <r>
      <rPr>
        <sz val="10"/>
        <color rgb="FF000000"/>
        <rFont val="Times New Roman"/>
        <family val="1"/>
        <charset val="204"/>
      </rPr>
      <t xml:space="preserve"> (финансирование не требуется ; мероприятия проведены в полном объеме)</t>
    </r>
  </si>
  <si>
    <t xml:space="preserve">мероприятия </t>
  </si>
  <si>
    <t xml:space="preserve">24</t>
  </si>
  <si>
    <t xml:space="preserve">Муниципальная целевая программа "Обращение с ТБО и утилизация пестицидов в муниципальном образовании Тимашевский район" на 2008-2012 годы                               
                                                                                                                              </t>
  </si>
  <si>
    <t xml:space="preserve">утилизация пестицидов</t>
  </si>
  <si>
    <t xml:space="preserve">24.2</t>
  </si>
  <si>
    <t xml:space="preserve">24.3</t>
  </si>
  <si>
    <r>
      <rPr>
        <sz val="10"/>
        <color rgb="FF000000"/>
        <rFont val="Times New Roman"/>
        <family val="1"/>
        <charset val="204"/>
      </rPr>
      <t xml:space="preserve">К1= 100; Z1=0,5     К2=100; Z2=0,2  </t>
    </r>
    <r>
      <rPr>
        <sz val="10"/>
        <rFont val="Times New Roman"/>
        <family val="1"/>
        <charset val="204"/>
      </rPr>
      <t xml:space="preserve">К3=100</t>
    </r>
    <r>
      <rPr>
        <sz val="10"/>
        <color rgb="FF000000"/>
        <rFont val="Times New Roman"/>
        <family val="1"/>
        <charset val="204"/>
      </rPr>
      <t xml:space="preserve">; Z3=0,3      R=100*0,5+100*0,2+100*0,3=100</t>
    </r>
  </si>
  <si>
    <t xml:space="preserve">25.</t>
  </si>
  <si>
    <t xml:space="preserve">Долгосрочная целевая программа "Организация работы по взаимосвязи органов местного самоуправления с населением Тимашевского района через средства массвой информации" на 2010-2012 годы</t>
  </si>
  <si>
    <t xml:space="preserve">25.1</t>
  </si>
  <si>
    <t xml:space="preserve">25.2</t>
  </si>
  <si>
    <t xml:space="preserve">25.3</t>
  </si>
  <si>
    <t xml:space="preserve">25.4</t>
  </si>
  <si>
    <t xml:space="preserve">К1= 77,6; Z1=0,5     К2=77,6; Z2=0,2  К3=100; Z3=0,3      R=77,6*0,5+77,6*0,2+100*0,3=84,32</t>
  </si>
  <si>
    <t xml:space="preserve">26</t>
  </si>
  <si>
    <t xml:space="preserve">Ведомственная целевая программа муниципального образования Тимашевский район «Развитие материально-технической базы лечебно-профилактических учреждений Тимашевского района» на 2010 год
</t>
  </si>
  <si>
    <t xml:space="preserve">Приобретение современного реанимационного анестезиологического оборудования для МУЗ "Тимашевская ЦРБ"</t>
  </si>
  <si>
    <t xml:space="preserve">Снижение летальности в анестезиолого-реанимационном отделении</t>
  </si>
  <si>
    <t xml:space="preserve">5-7%</t>
  </si>
  <si>
    <t xml:space="preserve">8 единиц техники</t>
  </si>
  <si>
    <t xml:space="preserve">27</t>
  </si>
  <si>
    <t xml:space="preserve">К1= 94,3; Z1=0,5     К2=94,3; Z2=0,2  К3=100; Z3=0,3      R=94,3*0,5+94,3*0,2+100*0,3=96</t>
  </si>
  <si>
    <t xml:space="preserve">Оснащение наркологических кабинетов и призывных комиссий экспресс тестами диагностики наркотиков(ЦРБ)</t>
  </si>
  <si>
    <t xml:space="preserve">не менее 1200 шт.</t>
  </si>
  <si>
    <t xml:space="preserve">приобретены экспресс -тесты 1200 шт.</t>
  </si>
  <si>
    <t xml:space="preserve">Обследование посевов конопли на территории района</t>
  </si>
  <si>
    <t xml:space="preserve">распространение плакатов, наглядной уличной агитации, памяток по антинаркотической тематике</t>
  </si>
  <si>
    <t xml:space="preserve">изготовление баннера антинаркотической направленности, листовок</t>
  </si>
  <si>
    <t xml:space="preserve">гражданское и патриотическое воспитание, творческое и интеллектуальное развитие молодых граждан</t>
  </si>
  <si>
    <t xml:space="preserve">количество мероприятий;  охват подростков и молодежи</t>
  </si>
  <si>
    <t xml:space="preserve">270 мероприятий</t>
  </si>
  <si>
    <t xml:space="preserve">проведено 385 район мероприят. и участв. в 10 краевых мероприят.; охват 35,5 тыс. чел.</t>
  </si>
  <si>
    <t xml:space="preserve">формирование здорового образа жизни</t>
  </si>
  <si>
    <t xml:space="preserve">изготовление и распространение листовок, проведение анкетирования; организация экскурсионных обслуживаний активистов молодежного движения</t>
  </si>
  <si>
    <r>
      <rPr>
        <sz val="10"/>
        <rFont val="Times New Roman"/>
        <family val="1"/>
        <charset val="204"/>
      </rPr>
      <t xml:space="preserve">не менее 10 тыс. листовок;</t>
    </r>
    <r>
      <rPr>
        <sz val="10"/>
        <color rgb="FFFF0000"/>
        <rFont val="Times New Roman"/>
        <family val="1"/>
        <charset val="204"/>
      </rPr>
      <t xml:space="preserve"> анкетированием охват более 2 тыс. чел.</t>
    </r>
  </si>
  <si>
    <r>
      <rPr>
        <sz val="10"/>
        <color rgb="FF000000"/>
        <rFont val="Times New Roman"/>
        <family val="1"/>
        <charset val="204"/>
      </rPr>
      <t xml:space="preserve">изготовлено 10,5тыс. шт. листовок и роздано на районных мероприятиях. Проведены </t>
    </r>
    <r>
      <rPr>
        <sz val="10"/>
        <color rgb="FFFF0000"/>
        <rFont val="Times New Roman"/>
        <family val="1"/>
        <charset val="204"/>
      </rPr>
      <t xml:space="preserve">150 </t>
    </r>
    <r>
      <rPr>
        <sz val="10"/>
        <color rgb="FF000000"/>
        <rFont val="Times New Roman"/>
        <family val="1"/>
        <charset val="204"/>
      </rPr>
      <t xml:space="preserve">анкетирований по формированию ЗОЖ Организовано экскурсионное обслуживание (160 чел.) для активистов молодежного движения</t>
    </r>
  </si>
  <si>
    <t xml:space="preserve">Содействие решению социально-экономических проблем, организации профессиолального самоопределения и занятости молодежи</t>
  </si>
  <si>
    <t xml:space="preserve">работа студенческих отрядов, тимуровских отрядов</t>
  </si>
  <si>
    <t xml:space="preserve">2 студенческих отряда в составе не менее 28 человек; 9 тимуровских отрядов</t>
  </si>
  <si>
    <t xml:space="preserve">работало 2 студенческих отряда в составе 30 чел. по организации и проведению районных мероприятий, 9 тимуровских отрядов</t>
  </si>
  <si>
    <t xml:space="preserve">Организационное и методическое обеспечение гос. молодежной политики</t>
  </si>
  <si>
    <t xml:space="preserve">количество проведенных совещаний</t>
  </si>
  <si>
    <t xml:space="preserve">не менее 12</t>
  </si>
  <si>
    <t xml:space="preserve">проведено 12 совещаний со специалистами просмелений, ответственными за работу с детьми и молодежью</t>
  </si>
  <si>
    <t xml:space="preserve">Информационное обеспечение молодежной политики</t>
  </si>
  <si>
    <t xml:space="preserve">количество  изготовленной наглядной  продукции</t>
  </si>
  <si>
    <t xml:space="preserve">10 тыс. шт.</t>
  </si>
  <si>
    <t xml:space="preserve">изготовлено 10 тыс. шт. наглядной продукции по реализации государственной молодежной политики</t>
  </si>
  <si>
    <t xml:space="preserve">Организация работы координаторов с молодежью и специалистов по трудоустройству</t>
  </si>
  <si>
    <t xml:space="preserve">обеспечение деятельности координаторов с молодежью и специалистов по трудоустройству</t>
  </si>
  <si>
    <t xml:space="preserve">5 специалистов</t>
  </si>
  <si>
    <t xml:space="preserve"> 4 чел. координатора работы с молодежью и 1 специалист по трудоустройству</t>
  </si>
  <si>
    <t xml:space="preserve">Профилактика экстремистской деятельности  в молодежной среде</t>
  </si>
  <si>
    <t xml:space="preserve">охват в профилактических мероприятиях, анкетировании  подростков и молодежи; тематические встречи</t>
  </si>
  <si>
    <t xml:space="preserve">анкетирования по изучению конфликтогенности в молодежной среде (580 чел.), было организванно 12 тематических встреч; проведено 14 акций</t>
  </si>
  <si>
    <t xml:space="preserve">99,68</t>
  </si>
  <si>
    <t xml:space="preserve">проектирование и строительство многофункционнальных спортивны-игровых площадок</t>
  </si>
  <si>
    <t xml:space="preserve">сданы в эксплуатацию 2 спротплощадки (Поселковое и Незаймановское сельские поселения)</t>
  </si>
  <si>
    <t xml:space="preserve">проектирование и строительство спорткомплекса с ледовой ареной</t>
  </si>
  <si>
    <t xml:space="preserve">подготовка проектно-сметнойдокументации</t>
  </si>
  <si>
    <t xml:space="preserve">подготовка проектно-сметной документации находится в завершающей стадии</t>
  </si>
  <si>
    <t xml:space="preserve">проектирование и строительство спорткомплекса с плавательным бассейном</t>
  </si>
  <si>
    <t xml:space="preserve">доплата педагогам в 19 учреждениях</t>
  </si>
  <si>
    <t xml:space="preserve">соревновательная деятельность (участие в чемпионатах и первенствахт КК по видам спорта)</t>
  </si>
  <si>
    <t xml:space="preserve">количество спортсменов в составе сборных команд, чел</t>
  </si>
  <si>
    <t xml:space="preserve">не менее 200</t>
  </si>
  <si>
    <t xml:space="preserve">количество спортсменов,  чел</t>
  </si>
  <si>
    <t xml:space="preserve">не менее 150</t>
  </si>
  <si>
    <t xml:space="preserve">Мероприятия по календарным и памятным датам</t>
  </si>
  <si>
    <t xml:space="preserve">организация и проведение мероприятий; приобретение подарков</t>
  </si>
  <si>
    <t xml:space="preserve">приобретены цветы для возложения к памятным местам, вручены денежные призы,  оплачены концерты профессиональных коллективов</t>
  </si>
  <si>
    <t xml:space="preserve">чего 54?</t>
  </si>
  <si>
    <t xml:space="preserve">Мероприятияя по реализации Закона Краснодасркого края от 28 июня 2007 г. № 1264-КЗ "О государственной политике в сфере сохранения и развития традиционной народной культуры в Краснодарском крае" 2009-2011 годы</t>
  </si>
  <si>
    <t xml:space="preserve">организацпия массовых мероприятий, связанных с религиозными праздниками и обрядами</t>
  </si>
  <si>
    <t xml:space="preserve">Развитие искусства МО Тимашевский район</t>
  </si>
  <si>
    <t xml:space="preserve">участие,подготовка и проведение смотров, фестивалей</t>
  </si>
  <si>
    <t xml:space="preserve">издание  каталога памятников района</t>
  </si>
  <si>
    <t xml:space="preserve">Организация отдыха и оздоровление одаренных детей (отдел культуры)</t>
  </si>
  <si>
    <t xml:space="preserve">обеспечение путевками детей</t>
  </si>
  <si>
    <t xml:space="preserve">33 путевки</t>
  </si>
  <si>
    <t xml:space="preserve">26 путевок</t>
  </si>
  <si>
    <t xml:space="preserve">охват детей</t>
  </si>
  <si>
    <t xml:space="preserve">Подпрограмма "Одаренные дети Тимашевского района" </t>
  </si>
  <si>
    <t xml:space="preserve">количество конкурсных мероприятий</t>
  </si>
  <si>
    <t xml:space="preserve">что в программе по целевым индикаторам и где факт???</t>
  </si>
  <si>
    <t xml:space="preserve">число оздоровленных детей</t>
  </si>
  <si>
    <t xml:space="preserve">1000 чел.</t>
  </si>
  <si>
    <t xml:space="preserve">???</t>
  </si>
  <si>
    <t xml:space="preserve">7.7</t>
  </si>
  <si>
    <t xml:space="preserve">"Мероприятия в области образования"</t>
  </si>
  <si>
    <t xml:space="preserve">7.8</t>
  </si>
  <si>
    <t xml:space="preserve">7.9</t>
  </si>
  <si>
    <t xml:space="preserve">7.10</t>
  </si>
  <si>
    <t xml:space="preserve">Закупка для ЛПУ района иммунобиологических препаратов для вакцинации населения против грипп, в том числе</t>
  </si>
  <si>
    <t xml:space="preserve">Планируется снижение заболеваемости от гриппа в 1,7 раза, предупреждение развития эпидемии гриппа</t>
  </si>
  <si>
    <t xml:space="preserve">3354 ребенка</t>
  </si>
  <si>
    <t xml:space="preserve">11.1</t>
  </si>
  <si>
    <t xml:space="preserve">Установка и ремонт АПС, сервисное обслуживание, устройтсво прямой телефонной связи </t>
  </si>
  <si>
    <t xml:space="preserve">обработка деревянных конструкций огнезащитным составом, количество образовательных учреждений</t>
  </si>
  <si>
    <t xml:space="preserve">Ремонт и оборудование противопожарного водопровода, установка и ремонт гидрантов</t>
  </si>
  <si>
    <t xml:space="preserve">количество образовательных учреждений</t>
  </si>
  <si>
    <t xml:space="preserve">Размещение тематических материалов в районных печатнывх СМИ</t>
  </si>
  <si>
    <t xml:space="preserve">районный печатные СМИ, кв. см.</t>
  </si>
  <si>
    <t xml:space="preserve">Районные электронные СМИ, мин. В год</t>
  </si>
  <si>
    <t xml:space="preserve">68,5</t>
  </si>
  <si>
    <t xml:space="preserve">Краевые, федеральные печатные СМИ, кв. см.</t>
  </si>
  <si>
    <t xml:space="preserve">Размещение тематических материалов в краевых электронных СМИ</t>
  </si>
  <si>
    <t xml:space="preserve">42</t>
  </si>
  <si>
    <t xml:space="preserve">Краевые, электронные СМИ, мин. В год</t>
  </si>
  <si>
    <t xml:space="preserve">Информация о реализациии муниципальных целевых и ведомственных программ  поселений в 2010 году
</t>
  </si>
  <si>
    <t xml:space="preserve">(наименование поселения) </t>
  </si>
  <si>
    <t xml:space="preserve">Наименование мероприятия программы</t>
  </si>
  <si>
    <t xml:space="preserve">Лимиты, утвержденные соответствующим решением (законом) о бюджете по состоянию на 31.12.2010 г., тыс .руб.</t>
  </si>
  <si>
    <t xml:space="preserve">Профинансировано (получено), тыс .руб.</t>
  </si>
  <si>
    <t xml:space="preserve">Фактически израсходовано, тыс .руб.</t>
  </si>
  <si>
    <t xml:space="preserve"> бюджет поселения</t>
  </si>
  <si>
    <t xml:space="preserve">районный бюджет</t>
  </si>
  <si>
    <t xml:space="preserve">Тимашевское городское поселение</t>
  </si>
  <si>
    <t xml:space="preserve">Муниципальная целевая программа поселения "Молодой семье - доступное жилье" на 2009-2010 годы",</t>
  </si>
  <si>
    <t xml:space="preserve">Получение социальной выплаты</t>
  </si>
  <si>
    <t xml:space="preserve">Муниципальная адресная программа поселения " Проведение капитального ремонта многоквартирных домов, расположенных на территории Тимашевского городского поселения Тимашевского района на 2010 год", утв.постановлением от 03.06.2010 № 244</t>
  </si>
  <si>
    <t xml:space="preserve">Ремонт внутридомовых инженерных сетей с установкой приборов учета потребления ресурсов, ремонт крыш, ремонт подвальных помещений, ремонт фасадов</t>
  </si>
  <si>
    <t xml:space="preserve">Муниципальная ведомственная целевая программа поселения "Проектирование и строительство малоэтажных быстровозводимых жилых домов на териитории Тимашевского городского поселения Тимашевского района на 2010 год", утверждена постановлением 12.05.2010 № 198</t>
  </si>
  <si>
    <t xml:space="preserve">Проектирование и строительство малоэтажных быстровозводимых домов</t>
  </si>
  <si>
    <t xml:space="preserve">подведение инженерных коммуникаций</t>
  </si>
  <si>
    <t xml:space="preserve">строительство подъезной дороги</t>
  </si>
  <si>
    <t xml:space="preserve">Муниципальная целевая программа поселения "Развитие и реконструкция (ремонт) систем наружного освещения населенных пунктов Тимашевского городского поселения Тимашевского района на 2008-2010 годы", утверждена Решением Совета ТГП ТР от 20.11.2009 № 17</t>
  </si>
  <si>
    <t xml:space="preserve">ремонт системы освещения по ул.Науменко</t>
  </si>
  <si>
    <t xml:space="preserve">строительство уличного освещения по ул. Колхозной</t>
  </si>
  <si>
    <t xml:space="preserve">изготовление проектно-сметной документации на строительство уличного освещения по ул.Тургенева мкр.Садовод</t>
  </si>
  <si>
    <t xml:space="preserve">Строительство наружного освещения ул.Тургенева в мкр.Садовод</t>
  </si>
  <si>
    <t xml:space="preserve">Формирование земельного дела под строительство</t>
  </si>
  <si>
    <t xml:space="preserve">Долгосрочная целевая программа поселения "Развитие инфраструктуры кинопоказа в Тимашевском городском поселении Тимашевского района на 2010 -2014 годы"</t>
  </si>
  <si>
    <t xml:space="preserve">Мероприятия по замене и внедрению более эфективных энергосберегающих систем наружного освещения, утверждена решением Совета ТГП от 20.11.2009 № 17 </t>
  </si>
  <si>
    <t xml:space="preserve">х</t>
  </si>
  <si>
    <t xml:space="preserve">Муниципальная ведомственая целевая программа поселения "Поддержка собственников жилых помещений в многоквартирных домах, расположенных в Тимашевском городском поселении Тимашевского района, по оплате услуг по вывозу жидких бытовых отходов" на 2009 -2010 годы</t>
  </si>
  <si>
    <t xml:space="preserve">Поддержка собственников по оплате услуг по вывозу жидких бытовых отходов, утверждена постановлением от 04.12.2009 №749</t>
  </si>
  <si>
    <t xml:space="preserve">Муниципальная целевая программа "Поддержка некомерческих организаций Тимашевского городского поселения Тимашевского района на 2008-2011 годы", утверждена постановлением от 06.11.2008 № 328</t>
  </si>
  <si>
    <t xml:space="preserve">Осуществлениекомплекса программых мероприятий по защите законных прав некомерческих организаций, объединяющих ветеранов, инвалидов разных категорий, граждан старшего поколения на территории Тимашевского городского поселения,утверждено  решением Совета ТГП от 06.11.2008 №328</t>
  </si>
  <si>
    <t xml:space="preserve">Муниципальная целевая программа поселения "Развитие системы обеспечения банными местами населения Тимашевского городского поселения Тиашевского района на 2009-2010 годы", утверждена постановлением администрации ТГП ТР от 29.12.2009 № 801</t>
  </si>
  <si>
    <t xml:space="preserve">Строительство сети уличного освещения ул.Колхозная</t>
  </si>
  <si>
    <t xml:space="preserve">Муниципальная целевая программа поселения "Поддержка малого и среднего предпринимательства в Тимашевском городском поселении Тимашевского района на 2010 год", утверждена постановлением от 30.04.2010 № 185</t>
  </si>
  <si>
    <t xml:space="preserve">Формирование благоприятной среды для развития малого и среднего предпринимательства, информационное обеспечение деятельности субъектов малого и среднего предпринимательства, утверждена постановлением администрации ТГП от 30.04.2010 № 185</t>
  </si>
  <si>
    <t xml:space="preserve">Муниципальная целевая программа поселения "Ремонт муниципального имущества Тимашевского городского поселения Тимашевского района, используемого для оказания услуг населению по теплоснабжению на 2009 -2010 годы",утверждена решением Совета ТГП от 20.11.2009 № 18</t>
  </si>
  <si>
    <t xml:space="preserve">Реализация мероприятий по текущему и капитальному ремонту котельных и сетей для улучшения условий обслуживания населения в осенне-зимний период 2010 года, утверждена постановлением администрации ТГП от 11.112009 № 680</t>
  </si>
  <si>
    <t xml:space="preserve">Муниципальная целевая программа поселения "Развитие систем водоснабжения и водоотведения на 2010 год""</t>
  </si>
  <si>
    <t xml:space="preserve">Реализация мероприятий по разработке проектно-сметной документации и производству работ по ремонту и реконструкции систем водоснабжения и водоотведения, обеспечения их эксплуатации в соответствии с действующими нормативами, утверждена постановлением от 23.08.2010 № 419</t>
  </si>
  <si>
    <t xml:space="preserve">Муниципальная ведомственная целевая программа поселения "Безопасный город" в Тимашевском городском поселении Тимашевского района на 2010 год</t>
  </si>
  <si>
    <t xml:space="preserve">Сохранение жизни, здоровья граждан, защита их законных интересов, утверждена постановлением от 11.11.2009 № 679</t>
  </si>
  <si>
    <t xml:space="preserve">Муниципальная  целевая программа поселения "Повышение санитарной безопасности объектов хозяйственно-бытового водоснабжения Тимашевского городского поселения Тимашевского района на 2009-2010 годы"</t>
  </si>
  <si>
    <t xml:space="preserve">Мероприятия по разработке проектной документации  и производству работ, необходимых для приведения объектов хозяйственно-бытового водоснабжения в соответствие с действующими нормативами, утверждена постановлением от 25.11.2010 № 583</t>
  </si>
  <si>
    <t xml:space="preserve">Муниципальная долгосрочная  программа поселения "Комплексное развитие систем коммунальной инфраструктуры Тимашевского городского поселения Тимашевского района на 2010-2012 годы", утверждена постановлением от 11.11.2009 № 681</t>
  </si>
  <si>
    <t xml:space="preserve">Мероприятия по разработке проектно-сметной документации и производству работ для развития и реконструкции систем коммунальной инфраструктуры, утверждена постановлением от11.11.2009 № 681</t>
  </si>
  <si>
    <t xml:space="preserve">Муниципальная целевая  программа поселения "Газификация населенных пунктов Тимашевского городского поселения Тимашевского района на 2008-2010 годы", утверждена Решением Совета ТГП ТР от 20.11.2009 № 18</t>
  </si>
  <si>
    <t xml:space="preserve">Замена газопроводов высокого, низкого давления и ШГРП в г.Тимашевске (увеличение диаметров) с целью стабилизации давления по ул.Шияна от ул.Коммунальной до ул.Науменко с заменой ШРП</t>
  </si>
  <si>
    <t xml:space="preserve">Замена ШГРП №11 в г.Тимашевске на территории ВДПО (для стабилизации давления газа в районе "Владиленко")</t>
  </si>
  <si>
    <t xml:space="preserve">газопровод высокого давления по ул.Вокзальной и ШРП на ул.Дидовской в г.Тимашевске (для стабилизации)</t>
  </si>
  <si>
    <t xml:space="preserve">газопровод  высокого давления и ШРП по ул.Очеретоватой мкр.Индустриальный в г.Тимашевске</t>
  </si>
  <si>
    <t xml:space="preserve">газопровод  высокого давления и ШРП к жилому району по ул.Любивого мкр.Индустриальный в г.Тимашевске</t>
  </si>
  <si>
    <t xml:space="preserve">газопровод высокого давления и ШРП по ул.Зорге</t>
  </si>
  <si>
    <t xml:space="preserve">Подготовка ПСД, топосъемка</t>
  </si>
  <si>
    <t xml:space="preserve">Муниципальная ведомственная целевая программа поселения "Безопасность дорожного движения на территории Тимашевского городского поселения тимашевского района на 2010 год"</t>
  </si>
  <si>
    <t xml:space="preserve">Установка, замена и ремонт дорожных знаков</t>
  </si>
  <si>
    <t xml:space="preserve">Капитальный ремонт светофорных объектов ул.Интернациональная- ул.Степанова; ул.Красная-ул.Братская; ул.Шевченко-ул.50 лет Октября</t>
  </si>
  <si>
    <t xml:space="preserve">Устройство дорожной разметки</t>
  </si>
  <si>
    <t xml:space="preserve">Проектирование дислокации дорожных знаков на территории ТГП ТР</t>
  </si>
  <si>
    <t xml:space="preserve">Благоустройство и установка остановочных павильонов на территории ТГП ТР</t>
  </si>
  <si>
    <t xml:space="preserve">Устройство защитных ограждений светофорных объектов</t>
  </si>
  <si>
    <t xml:space="preserve">Инвестиционная программа филиала ОАО "НЭСК" " Тимашевские городские электрические сети"  на 2008-2010 гг.</t>
  </si>
  <si>
    <t xml:space="preserve">Разработка проекта по трансформаторной подстанции № 99 </t>
  </si>
  <si>
    <t xml:space="preserve">Реконструкция трансформаторной подстанции № 99 (центральная районная больница)</t>
  </si>
  <si>
    <t xml:space="preserve">Муниципальная ведомственная целевая программа поселения "Пожарная безопасность в Тимашевском городском поселении Тимашевского района на 2010 год"</t>
  </si>
  <si>
    <t xml:space="preserve">Изготовление знаков "Пожарный гидрант"</t>
  </si>
  <si>
    <t xml:space="preserve">Наглядная агитация (изготовление листовок и баннеров)</t>
  </si>
  <si>
    <t xml:space="preserve">Техническое обслуживание автоматизированных систем пожаротушения в здании администрации ТГП ТР</t>
  </si>
  <si>
    <t xml:space="preserve">Оснащение пожарными гидрантами территории администрации ТГП ТР</t>
  </si>
  <si>
    <t xml:space="preserve">Долгосрочная целевая программа поселения "Развитие инфраструктуры кинопоказа в Тимашевском городском поселении Тимашевского района" на 2010-2014 годы, утверждена постановлением от 16.11.2009 № 698</t>
  </si>
  <si>
    <t xml:space="preserve">Ремонт кассы, оборудование электронной кассы</t>
  </si>
  <si>
    <t xml:space="preserve">Ведомственная целевая программа поселения "Обеспечение информирования граждан о деятельности органов местного самоуправления Тимашевского городского поселения Тимашевского района в 2010 году", утверждена постановлением от 09.02.2010 № 65/1</t>
  </si>
  <si>
    <t xml:space="preserve">Размещение на телевидении общественно-политических, экономических, социальных материалов о жизнедеятельности ТГП ТР</t>
  </si>
  <si>
    <t xml:space="preserve">Верстка, публикация, доставка периодических печатных изданий</t>
  </si>
  <si>
    <t xml:space="preserve">За доставку газет</t>
  </si>
  <si>
    <t xml:space="preserve">Ведомственная целевая программа развития спортивно-игровых площадок поселения "Спортплощадка" на  2010 год, утверждена постановлением от 23.11.2009 №721</t>
  </si>
  <si>
    <t xml:space="preserve">Благоустройство комплексной спортивно-игровой площадки (подключение светильников, устройство тротуара и беговой дорожки)</t>
  </si>
  <si>
    <t xml:space="preserve">Долгосрочная целевая программа "Развитие экстрим-площадок на территории Тимашевского городского поселения Тимашевского района на  2009-2010 года, утверждена постановлением от 23.11.2009 №713</t>
  </si>
  <si>
    <t xml:space="preserve">Строительство площадки</t>
  </si>
  <si>
    <t xml:space="preserve">Долгосрочная целевая программа "Развитие массового спорта в Тимашевском городском поселении Тимашевского района на  2010-20101 годы", утверждена постановлением от 23.11.2009 №711</t>
  </si>
  <si>
    <t xml:space="preserve">Покупка спортивного инвентаря</t>
  </si>
  <si>
    <t xml:space="preserve">приобретение спортивной формы</t>
  </si>
  <si>
    <t xml:space="preserve">покупка оборудования </t>
  </si>
  <si>
    <t xml:space="preserve">проведение спортивных мероприятий</t>
  </si>
  <si>
    <t xml:space="preserve">Текущий ремонт здания (Колос)</t>
  </si>
  <si>
    <t xml:space="preserve">Приобретение биотуалетов (Изумруд)</t>
  </si>
  <si>
    <t xml:space="preserve">текущий ремонт раздевалки (Колос)</t>
  </si>
  <si>
    <t xml:space="preserve">Муниципальная ведомственная целевая программа "Поддержка граждан, попавших в трудную жизненную ситуацию в 2010 году", утверждена постановлением от 08.02.2010 № 61</t>
  </si>
  <si>
    <t xml:space="preserve">Материальная помощь гражданам попавшим в трудную жизненную ситуацию</t>
  </si>
  <si>
    <t xml:space="preserve">Муниципальная ведомственная целевая программа "Социальная поддержка почетных граждангорода Тимашевска на 2010 год", утверждена постановлением от 16.11.2009 №700</t>
  </si>
  <si>
    <t xml:space="preserve">Ежемесячная выплата почетным гражданам г.Тимашевска</t>
  </si>
  <si>
    <t xml:space="preserve">Муниципальная ведомственная целевая программа "Организация работы на дворовых площадках на территории Тимашевскаого городского поселения Тимашевского района "Городское лето - 2010", утверждена постановлением от 16.11.2009 № 699</t>
  </si>
  <si>
    <t xml:space="preserve">Проведение подготовительных курсов "Школа вожатых" для несовершеннолетних подростков</t>
  </si>
  <si>
    <t xml:space="preserve">заработная плата помощников спортинструктора</t>
  </si>
  <si>
    <t xml:space="preserve">заработная плата "Тимуровцев"</t>
  </si>
  <si>
    <t xml:space="preserve">Муниципальная ведомственная целевая программа "Молодежь города Тимашевскаого городского поселения Тимашевска - 2010", утверждена постановлением от 23.11.2009 № 712</t>
  </si>
  <si>
    <t xml:space="preserve">проведение мероприятий к праздникам</t>
  </si>
  <si>
    <t xml:space="preserve">Проведение соревнований</t>
  </si>
  <si>
    <t xml:space="preserve">Приобретение оборудования, техники</t>
  </si>
  <si>
    <t xml:space="preserve">Организация и проведение антинаркотических акций</t>
  </si>
  <si>
    <t xml:space="preserve">Муниципальная ведомственная целевая программа "Юбилейные и знаменательные даты в Тимашевском городском поселении Тимашевского городского поселения Тимашевского района на 2010 год", утверждена постановлением от 16.11.2009 № 697</t>
  </si>
  <si>
    <t xml:space="preserve">Муниципальная ведомственная целевая программа "Старшее поколение"  на 2010 год, утверждена постановлением от 23.10.2009 № 496</t>
  </si>
  <si>
    <t xml:space="preserve">Подписка на газеты</t>
  </si>
  <si>
    <t xml:space="preserve">Организация концертов, экскурсий</t>
  </si>
  <si>
    <t xml:space="preserve">Долгосрочная целевая программа "Развитие отрасли "Культура" на  2010-20101 годы", утверждена постановлением от 16.11.2009 № 696</t>
  </si>
  <si>
    <t xml:space="preserve">Приобретение игровой и спортивной инвентаря для проведения детских мероприятий</t>
  </si>
  <si>
    <t xml:space="preserve">Прибретение компьютеров, автобуса, оборудования, инструменты для МУК ГДК мкр.Индустриальный</t>
  </si>
  <si>
    <t xml:space="preserve">Прибретение сплит системы, компьютера, мебель, лестницы для МУ "ГЦБС"</t>
  </si>
  <si>
    <t xml:space="preserve">Долгосрочная целевая программа "Развитие городского парка культуры и отдыха Тимашевского городского поселения Тимашевского района на  2010-2011 годы", утверждена постановлением от 23.11.2009 № 710</t>
  </si>
  <si>
    <t xml:space="preserve">Строительство фонтана</t>
  </si>
  <si>
    <t xml:space="preserve">Проекты и строительство сцены</t>
  </si>
  <si>
    <t xml:space="preserve">Устройство покрытия бетонного</t>
  </si>
  <si>
    <t xml:space="preserve">Приобретение инвентаря</t>
  </si>
  <si>
    <t xml:space="preserve">Капитальный ремонт тротуарной плитки</t>
  </si>
  <si>
    <t xml:space="preserve">Долгосрочная целевая программа "Обращение с твердыми отходами на территории Тимашевского городского поселения  на  2009-2011 годы", утверждена постановлением от 26.11.2008 № 348</t>
  </si>
  <si>
    <t xml:space="preserve">Устройство наружного освещения рабочей зоны полигона ТБО</t>
  </si>
  <si>
    <t xml:space="preserve">Рекультивация старой зоны полигона</t>
  </si>
  <si>
    <t xml:space="preserve">Муниципальная целевая программа "Капитальный ремонт фескально-насосной станции расположенной на стадионе "Изумруд" и строительство сетей водоснабжения и водоотведения на  территории Тимашевского городского поселения Тимашевского городского поселения Тимашевского района на 2009 год", утверждена постановлением от 01.04.2009 № 379</t>
  </si>
  <si>
    <t xml:space="preserve">Проектирование и строительство напорного коллектора и сетей водоснабжения для населения мкр.Сахарного завода</t>
  </si>
  <si>
    <t xml:space="preserve">Капитальный ремонт фескально-насосной станции, расположенной на стадионе "Изумруд"</t>
  </si>
  <si>
    <t xml:space="preserve">Муниципальная ведомственная целевая программа "Муниципальная поддержка МУП кинематогафии Тимашевского городского поселения Тимашевского района "Экран"  на 2009 год, утверждена постановлением от 01.04.2009 № 382</t>
  </si>
  <si>
    <t xml:space="preserve">Субсидии на копрытие текущих расходов МУП "Экран"</t>
  </si>
  <si>
    <t xml:space="preserve">Медведовское  сельское поселение</t>
  </si>
  <si>
    <t xml:space="preserve">Муниципальная целевая программа поселения "Водоснабжение населённых пунктов Медведовского сельского поселения Тимашевского района на 2008-2012 годы"</t>
  </si>
  <si>
    <t xml:space="preserve">Водоснабжение по ул. Школьная и Западная в ст. Медведовской Тимашевского района</t>
  </si>
  <si>
    <t xml:space="preserve">Водоснабжение по ул. Заречной в ст. Медведовской Тимашевского района</t>
  </si>
  <si>
    <t xml:space="preserve">Муниципальная целевая программа поселения "Развитие систем освещения Медведовского сельского поселения Тимашевского района на 2007-2010 годы"</t>
  </si>
  <si>
    <t xml:space="preserve">Ремонт уличного освещения по ул. Октябрьской от ул. Егорлыкской до ул. Чонгарской</t>
  </si>
  <si>
    <t xml:space="preserve">километры</t>
  </si>
  <si>
    <t xml:space="preserve">Ремонт уличного освещения на привокзальной площади</t>
  </si>
  <si>
    <t xml:space="preserve">Ремонт уличного освещения от ж. д. переезда по ул. Мира и ул. Колхозной</t>
  </si>
  <si>
    <t xml:space="preserve">Ремонт пунктов учёта уличного освещения </t>
  </si>
  <si>
    <t xml:space="preserve">штук</t>
  </si>
  <si>
    <t xml:space="preserve">Ремонт уличного освещения по ул. Северной и ул. Садовой</t>
  </si>
  <si>
    <t xml:space="preserve">Проекты электроснабжения для участков уличного освещения: ул. Октябрьская, ул. Мира,освещение привокзальной площади</t>
  </si>
  <si>
    <r>
      <rPr>
        <sz val="12"/>
        <color rgb="FF000000"/>
        <rFont val="Times New Roman"/>
        <family val="1"/>
        <charset val="204"/>
      </rPr>
      <t xml:space="preserve">Муниципальная целевая программа поселения" Ремонт улично-дорожной сети Медведовского сельского поселения Тимашевского района на 2008-2012 годы"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Ремонт ул. Пушкина от дома №32 до ул. Комсомольской в ст. Медведовской</t>
  </si>
  <si>
    <t xml:space="preserve">метры</t>
  </si>
  <si>
    <t xml:space="preserve">Ремонт ул. Ленина от ж/д вокзала до ул.Мира в ст. Медведовской</t>
  </si>
  <si>
    <t xml:space="preserve">Ремонт ул. Комсомольской от ул. Пушкина до ул. Красной в ст Медведовской</t>
  </si>
  <si>
    <t xml:space="preserve">Ремонт ул. Айвазяна от ул. Красной до дома №43-А в ст. Медведовской</t>
  </si>
  <si>
    <t xml:space="preserve">IY</t>
  </si>
  <si>
    <r>
      <rPr>
        <sz val="12"/>
        <color rgb="FF000000"/>
        <rFont val="Times New Roman"/>
        <family val="1"/>
        <charset val="204"/>
      </rPr>
      <t xml:space="preserve">Муниципальная целевая программа поселения"Газификация населённых пунктов Медведовского сельского поселения Тимашевского района на 2007-2011 годы"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Газопроводы низкого давления по ул. Полевой и ул. Зори Кубани в хут. Большевик Медведовского сельского поселения Тимашевского района</t>
  </si>
  <si>
    <t xml:space="preserve">Газопроводы низкого давления м-на Заречный в ст. Медведовской Тимашевского района</t>
  </si>
  <si>
    <t xml:space="preserve">Газопровод высокого давления и ШРП по ул. Южной ст. Медведовской Тимашевского района</t>
  </si>
  <si>
    <t xml:space="preserve">ПИР</t>
  </si>
  <si>
    <t xml:space="preserve">Газопровод низкого давления в мкр. Заозёрный Медведовского сельского поселения</t>
  </si>
  <si>
    <t xml:space="preserve">Газопровод низкого давления по ул. Дальней на х. Большевик Медведовского с/п</t>
  </si>
  <si>
    <t xml:space="preserve">Газопровод низкого давления по ул. Лазурной на х. Большевик Медведовского с/п</t>
  </si>
  <si>
    <t xml:space="preserve">Газопровод низкого давления по пер. Дальнему на х. Большевик Медведовского с/п</t>
  </si>
  <si>
    <t xml:space="preserve">Корректировка схемы газоснабжения ст. Медведовской</t>
  </si>
  <si>
    <t xml:space="preserve">Новоленинское сельское поселение</t>
  </si>
  <si>
    <t xml:space="preserve">Ведомственная муниципальная целевая программа "Газификация Новоленинского сельского поселения Тимашевского района на 2010-2011 годы"</t>
  </si>
  <si>
    <t xml:space="preserve">Проведение работ</t>
  </si>
  <si>
    <t xml:space="preserve">Ведомственная целевая программа "Обеспечение антитеррористической безопасности в Новоленинском сельском поселении Тимашевского района на 2010 год"</t>
  </si>
  <si>
    <t xml:space="preserve">Долгосрочная муниципальная целевая программа "О содействии развитию субъектов малого и среднего предпринимательства в Новоленинском сельском поселении Тимашевского района на 2010-2012 годы"</t>
  </si>
  <si>
    <t xml:space="preserve">Мероприятия программы</t>
  </si>
  <si>
    <t xml:space="preserve">Незаймановское сельское поселение </t>
  </si>
  <si>
    <t xml:space="preserve">Долгосрочная целевая программа " Организация взаимодействия органов местного самоуправления Незаймановского сельского поселения Тимашевского района с населением через  средства массовой информации на 2010-2013 годы"</t>
  </si>
  <si>
    <t xml:space="preserve">доведение до сведения жителей  информации о социально-экономическом  развитии МО, и иной официальной информации</t>
  </si>
  <si>
    <t xml:space="preserve">Новокорсунское сельское поселение </t>
  </si>
  <si>
    <r>
      <rPr>
        <sz val="12"/>
        <color rgb="FF000000"/>
        <rFont val="Times New Roman"/>
        <family val="1"/>
        <charset val="204"/>
      </rPr>
      <t xml:space="preserve">Ведомственная целевая программа  "Обеспечение антитеррористической безопасности в Новокорсунском сельском поселении Тимашевского района на 2010 год" 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Безопасность Новокорсунского сельского поселения</t>
  </si>
  <si>
    <t xml:space="preserve">установка камеры видеонаблюдения, шт</t>
  </si>
  <si>
    <r>
      <rPr>
        <sz val="12"/>
        <color rgb="FF000000"/>
        <rFont val="Times New Roman"/>
        <family val="1"/>
        <charset val="204"/>
      </rPr>
      <t xml:space="preserve">Муниципальная целевая программа  "О содействии развитию субъектов малого и среднего предпринимательства в Новокорсунском сельском поселении Тимашевского района на 2010-2012 годы" 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мероприятия в области поддержки малого и среднего предпринимательства</t>
  </si>
  <si>
    <t xml:space="preserve">увеличение числа субъектов малого и среднего предпринимательства, увеличение рабочих мест</t>
  </si>
  <si>
    <r>
      <rPr>
        <sz val="12"/>
        <color rgb="FF000000"/>
        <rFont val="Times New Roman"/>
        <family val="1"/>
        <charset val="204"/>
      </rPr>
      <t xml:space="preserve">Долгосрочная целевая программа Новокорсунского сельского поселения "Организация взаимосвязи органов местного самоуправления Новокорсунского сельского поселения Тимашевского района на 2010-2012 годы" 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Взаимосвязь органов местного самоуправления</t>
  </si>
  <si>
    <t xml:space="preserve">информирование населения через средства массовой информации</t>
  </si>
  <si>
    <r>
      <rPr>
        <sz val="12"/>
        <color rgb="FF000000"/>
        <rFont val="Times New Roman"/>
        <family val="1"/>
        <charset val="204"/>
      </rPr>
      <t xml:space="preserve">Целевая программа  "Комплексная программа по укреплению правопорядка, профилактике правонарушений и усилению борьбы с преступностью в Новокорсунском сельском поселении Тимашевского района на 2010-2012 годы" 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Мероприятия по борьбе с преступностью</t>
  </si>
  <si>
    <r>
      <rPr>
        <sz val="12"/>
        <color rgb="FF000000"/>
        <rFont val="Times New Roman"/>
        <family val="1"/>
        <charset val="204"/>
      </rPr>
      <t xml:space="preserve">Муниципальная целевая программа Новокорсунского сельского поселения Тимашевского района  "Старшее поколение" 
                                                                                                                               </t>
    </r>
    <r>
      <rPr>
        <vertAlign val="superscript"/>
        <sz val="12"/>
        <color rgb="FF000000"/>
        <rFont val="Times New Roman"/>
        <family val="1"/>
        <charset val="204"/>
      </rPr>
      <t xml:space="preserve">(наименование программы)</t>
    </r>
  </si>
  <si>
    <t xml:space="preserve">Мероприятия по поддержке старшего поколения</t>
  </si>
  <si>
    <t xml:space="preserve">мероприятие, посвященное новогоднему огоньку</t>
  </si>
  <si>
    <t xml:space="preserve">Поселковое сельское поселение</t>
  </si>
  <si>
    <t xml:space="preserve">Муниципальная целевая программа по обеспечению антитеррористической безопасности в Поселковом сельском поселении Тимашевского поселения на 2009-2010 годы </t>
  </si>
  <si>
    <t xml:space="preserve"> Муниципальная целевая программа газификации населенных пунктов Поселкового сельского поселения Тимашевского района на 2008-2011 годы</t>
  </si>
  <si>
    <t xml:space="preserve">Роговское сельское поселение</t>
  </si>
  <si>
    <t xml:space="preserve">Развитие субъектов малого и среднего предпринимательства в Роговском сельском поселении Тимашевского района на 2010-2013 годы </t>
  </si>
  <si>
    <t xml:space="preserve">Ведомственная целевая программа "Обеспечение антитеррористической безопасгости в Роговском сельском поселении Тимашевского района на 2010 год</t>
  </si>
  <si>
    <t xml:space="preserve">Ведомственная целевая программа "Пожарная безопасность в Роговском сельском поселении Тимшевского района на 2010 год" </t>
  </si>
  <si>
    <t xml:space="preserve">Мероприятия по противопож безопасност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General"/>
    <numFmt numFmtId="168" formatCode="0.00"/>
    <numFmt numFmtId="169" formatCode="#,##0"/>
    <numFmt numFmtId="170" formatCode="#,##0.0"/>
    <numFmt numFmtId="171" formatCode="#,##0.00"/>
    <numFmt numFmtId="172" formatCode="0.0%"/>
    <numFmt numFmtId="173" formatCode="0"/>
    <numFmt numFmtId="174" formatCode="0.000"/>
    <numFmt numFmtId="175" formatCode="_-* #,##0.00&quot;р.&quot;_-;\-* #,##0.00&quot;р.&quot;_-;_-* \-??&quot;р.&quot;_-;_-@_-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11"/>
      <color rgb="FF000000"/>
      <name val="Tempus Sans ITC"/>
      <family val="5"/>
    </font>
    <font>
      <vertAlign val="super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empus Sans ITC"/>
      <family val="5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Courier New"/>
      <family val="3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 CYR"/>
      <family val="0"/>
    </font>
    <font>
      <sz val="11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FF"/>
      <name val="Times New Roman"/>
      <family val="1"/>
    </font>
    <font>
      <sz val="14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11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Arial"/>
      <family val="0"/>
    </font>
    <font>
      <sz val="11"/>
      <color rgb="FF0000FF"/>
      <name val="Arial"/>
      <family val="0"/>
    </font>
    <font>
      <sz val="11"/>
      <color rgb="FF0000FF"/>
      <name val="Courier New"/>
      <family val="3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FF"/>
      <name val="Times New Roman CYR"/>
      <family val="0"/>
    </font>
    <font>
      <sz val="14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u val="single"/>
      <sz val="8"/>
      <color rgb="FF0000FF"/>
      <name val="Times New Roman"/>
      <family val="1"/>
      <charset val="204"/>
    </font>
    <font>
      <vertAlign val="superscript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44" activeCellId="0" sqref="I44:J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28"/>
    <col collapsed="false" customWidth="true" hidden="false" outlineLevel="0" max="4" min="3" style="3" width="9.41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7" min="7" style="3" width="9.41"/>
    <col collapsed="false" customWidth="true" hidden="false" outlineLevel="0" max="9" min="8" style="3" width="8.28"/>
    <col collapsed="false" customWidth="true" hidden="false" outlineLevel="0" max="11" min="10" style="3" width="7.7"/>
    <col collapsed="false" customWidth="true" hidden="false" outlineLevel="0" max="17" min="12" style="3" width="7.85"/>
    <col collapsed="false" customWidth="true" hidden="false" outlineLevel="0" max="19" min="18" style="3" width="8.28"/>
    <col collapsed="false" customWidth="true" hidden="false" outlineLevel="0" max="20" min="20" style="3" width="6.85"/>
    <col collapsed="false" customWidth="true" hidden="false" outlineLevel="0" max="21" min="21" style="3" width="8.28"/>
    <col collapsed="false" customWidth="true" hidden="false" outlineLevel="0" max="22" min="22" style="3" width="7.99"/>
    <col collapsed="false" customWidth="true" hidden="true" outlineLevel="0" max="23" min="23" style="3" width="8.85"/>
    <col collapsed="false" customWidth="true" hidden="true" outlineLevel="0" max="24" min="24" style="3" width="9.28"/>
    <col collapsed="false" customWidth="true" hidden="false" outlineLevel="0" max="25" min="25" style="3" width="13.28"/>
    <col collapsed="false" customWidth="true" hidden="false" outlineLevel="0" max="26" min="26" style="3" width="10.41"/>
    <col collapsed="false" customWidth="true" hidden="false" outlineLevel="0" max="27" min="27" style="3" width="20.85"/>
    <col collapsed="false" customWidth="false" hidden="false" outlineLevel="0" max="257" min="28" style="3" width="9.14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2.2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 t="s">
        <v>4</v>
      </c>
      <c r="I2" s="5"/>
      <c r="J2" s="5"/>
      <c r="K2" s="5"/>
      <c r="L2" s="5"/>
      <c r="M2" s="5" t="s">
        <v>5</v>
      </c>
      <c r="N2" s="5"/>
      <c r="O2" s="5"/>
      <c r="P2" s="5"/>
      <c r="Q2" s="5"/>
      <c r="R2" s="5" t="s">
        <v>6</v>
      </c>
      <c r="S2" s="5"/>
      <c r="T2" s="5"/>
      <c r="U2" s="5"/>
      <c r="V2" s="5"/>
      <c r="W2" s="5" t="s">
        <v>7</v>
      </c>
      <c r="X2" s="5"/>
      <c r="Y2" s="5" t="s">
        <v>8</v>
      </c>
      <c r="Z2" s="5"/>
      <c r="AA2" s="5"/>
    </row>
    <row r="3" customFormat="false" ht="15" hidden="false" customHeight="true" outlineLevel="0" collapsed="false">
      <c r="A3" s="5"/>
      <c r="B3" s="5"/>
      <c r="C3" s="6" t="s">
        <v>9</v>
      </c>
      <c r="D3" s="6" t="s">
        <v>10</v>
      </c>
      <c r="E3" s="5" t="s">
        <v>11</v>
      </c>
      <c r="F3" s="5"/>
      <c r="G3" s="5"/>
      <c r="H3" s="6" t="s">
        <v>9</v>
      </c>
      <c r="I3" s="6" t="s">
        <v>10</v>
      </c>
      <c r="J3" s="5" t="s">
        <v>11</v>
      </c>
      <c r="K3" s="5"/>
      <c r="L3" s="5"/>
      <c r="M3" s="6" t="s">
        <v>9</v>
      </c>
      <c r="N3" s="6" t="s">
        <v>10</v>
      </c>
      <c r="O3" s="5" t="s">
        <v>11</v>
      </c>
      <c r="P3" s="5"/>
      <c r="Q3" s="5"/>
      <c r="R3" s="6" t="s">
        <v>9</v>
      </c>
      <c r="S3" s="6" t="s">
        <v>10</v>
      </c>
      <c r="T3" s="5" t="s">
        <v>11</v>
      </c>
      <c r="U3" s="5"/>
      <c r="V3" s="5"/>
      <c r="W3" s="5" t="s">
        <v>12</v>
      </c>
      <c r="X3" s="5" t="s">
        <v>13</v>
      </c>
      <c r="Y3" s="5" t="s">
        <v>14</v>
      </c>
      <c r="Z3" s="5" t="s">
        <v>15</v>
      </c>
      <c r="AA3" s="5" t="s">
        <v>16</v>
      </c>
    </row>
    <row r="4" customFormat="false" ht="44.25" hidden="false" customHeight="true" outlineLevel="0" collapsed="false">
      <c r="A4" s="5"/>
      <c r="B4" s="5"/>
      <c r="C4" s="6"/>
      <c r="D4" s="6"/>
      <c r="E4" s="5" t="s">
        <v>17</v>
      </c>
      <c r="F4" s="5" t="s">
        <v>18</v>
      </c>
      <c r="G4" s="5" t="s">
        <v>19</v>
      </c>
      <c r="H4" s="6"/>
      <c r="I4" s="6"/>
      <c r="J4" s="5" t="s">
        <v>17</v>
      </c>
      <c r="K4" s="5" t="s">
        <v>18</v>
      </c>
      <c r="L4" s="5" t="s">
        <v>19</v>
      </c>
      <c r="M4" s="6"/>
      <c r="N4" s="6"/>
      <c r="O4" s="5" t="s">
        <v>17</v>
      </c>
      <c r="P4" s="5" t="s">
        <v>18</v>
      </c>
      <c r="Q4" s="5" t="s">
        <v>20</v>
      </c>
      <c r="R4" s="6"/>
      <c r="S4" s="6"/>
      <c r="T4" s="5" t="s">
        <v>17</v>
      </c>
      <c r="U4" s="5" t="s">
        <v>18</v>
      </c>
      <c r="V4" s="5" t="s">
        <v>20</v>
      </c>
      <c r="W4" s="5"/>
      <c r="X4" s="5"/>
      <c r="Y4" s="5"/>
      <c r="Z4" s="5"/>
      <c r="AA4" s="5"/>
    </row>
    <row r="5" s="9" customFormat="true" ht="29.25" hidden="false" customHeight="true" outlineLevel="0" collapsed="false">
      <c r="A5" s="7" t="s">
        <v>21</v>
      </c>
      <c r="B5" s="8" t="s">
        <v>2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9" customFormat="true" ht="44.25" hidden="false" customHeight="true" outlineLevel="0" collapsed="false">
      <c r="A6" s="7" t="s">
        <v>23</v>
      </c>
      <c r="B6" s="10" t="s">
        <v>24</v>
      </c>
      <c r="C6" s="11" t="n">
        <v>1160</v>
      </c>
      <c r="D6" s="11"/>
      <c r="E6" s="11" t="n">
        <v>440</v>
      </c>
      <c r="F6" s="11" t="n">
        <v>1882</v>
      </c>
      <c r="G6" s="11" t="n">
        <v>12529</v>
      </c>
      <c r="H6" s="11" t="n">
        <v>0</v>
      </c>
      <c r="I6" s="11"/>
      <c r="J6" s="11" t="n">
        <v>0</v>
      </c>
      <c r="K6" s="11" t="n">
        <v>0</v>
      </c>
      <c r="L6" s="11" t="n">
        <v>0</v>
      </c>
      <c r="M6" s="11"/>
      <c r="N6" s="11"/>
      <c r="O6" s="11"/>
      <c r="P6" s="11"/>
      <c r="Q6" s="11"/>
      <c r="R6" s="11" t="n">
        <v>0</v>
      </c>
      <c r="S6" s="11"/>
      <c r="T6" s="11" t="n">
        <v>0</v>
      </c>
      <c r="U6" s="11" t="n">
        <v>0</v>
      </c>
      <c r="V6" s="11" t="n">
        <v>0</v>
      </c>
      <c r="W6" s="12" t="n">
        <v>0</v>
      </c>
      <c r="X6" s="12" t="n">
        <v>0</v>
      </c>
      <c r="Y6" s="13"/>
      <c r="Z6" s="13"/>
      <c r="AA6" s="13"/>
    </row>
    <row r="7" s="9" customFormat="true" ht="29.25" hidden="false" customHeight="true" outlineLevel="0" collapsed="false">
      <c r="A7" s="7" t="s">
        <v>25</v>
      </c>
      <c r="B7" s="13" t="s">
        <v>26</v>
      </c>
      <c r="C7" s="11" t="n">
        <v>362</v>
      </c>
      <c r="D7" s="11"/>
      <c r="E7" s="11" t="n">
        <v>178</v>
      </c>
      <c r="F7" s="11" t="n">
        <v>626</v>
      </c>
      <c r="G7" s="11" t="n">
        <v>4098</v>
      </c>
      <c r="H7" s="11" t="n">
        <v>0</v>
      </c>
      <c r="I7" s="11"/>
      <c r="J7" s="11" t="n">
        <v>0</v>
      </c>
      <c r="K7" s="11" t="n">
        <v>0</v>
      </c>
      <c r="L7" s="11" t="n">
        <v>0</v>
      </c>
      <c r="M7" s="11"/>
      <c r="N7" s="11"/>
      <c r="O7" s="11"/>
      <c r="P7" s="11"/>
      <c r="Q7" s="11"/>
      <c r="R7" s="11" t="n">
        <v>0</v>
      </c>
      <c r="S7" s="11"/>
      <c r="T7" s="11" t="n">
        <v>0</v>
      </c>
      <c r="U7" s="11" t="n">
        <v>0</v>
      </c>
      <c r="V7" s="11" t="n">
        <v>0</v>
      </c>
      <c r="W7" s="12" t="n">
        <v>0</v>
      </c>
      <c r="X7" s="11" t="n">
        <v>0</v>
      </c>
      <c r="Y7" s="13"/>
      <c r="Z7" s="13"/>
      <c r="AA7" s="13"/>
    </row>
    <row r="8" s="9" customFormat="true" ht="29.25" hidden="false" customHeight="true" outlineLevel="0" collapsed="false">
      <c r="A8" s="7" t="s">
        <v>27</v>
      </c>
      <c r="B8" s="13" t="s">
        <v>28</v>
      </c>
      <c r="C8" s="11" t="n">
        <v>144</v>
      </c>
      <c r="D8" s="11"/>
      <c r="E8" s="11" t="n">
        <v>57</v>
      </c>
      <c r="F8" s="11" t="n">
        <v>211</v>
      </c>
      <c r="G8" s="11" t="n">
        <v>1311</v>
      </c>
      <c r="H8" s="11" t="n">
        <v>0</v>
      </c>
      <c r="I8" s="11"/>
      <c r="J8" s="11" t="n">
        <v>0</v>
      </c>
      <c r="K8" s="11" t="n">
        <v>0</v>
      </c>
      <c r="L8" s="11" t="n">
        <v>0</v>
      </c>
      <c r="M8" s="11"/>
      <c r="N8" s="11"/>
      <c r="O8" s="11"/>
      <c r="P8" s="11"/>
      <c r="Q8" s="11"/>
      <c r="R8" s="11" t="n">
        <v>0</v>
      </c>
      <c r="S8" s="11"/>
      <c r="T8" s="11" t="n">
        <v>0</v>
      </c>
      <c r="U8" s="11" t="n">
        <v>0</v>
      </c>
      <c r="V8" s="11" t="n">
        <v>0</v>
      </c>
      <c r="W8" s="12" t="n">
        <f aca="false">V8/(G8+F8+E8+C8)*100</f>
        <v>0</v>
      </c>
      <c r="X8" s="11" t="n">
        <v>0</v>
      </c>
      <c r="Y8" s="13"/>
      <c r="Z8" s="13"/>
      <c r="AA8" s="13"/>
    </row>
    <row r="9" s="9" customFormat="true" ht="29.25" hidden="false" customHeight="true" outlineLevel="0" collapsed="false">
      <c r="A9" s="7" t="s">
        <v>29</v>
      </c>
      <c r="B9" s="13" t="s">
        <v>30</v>
      </c>
      <c r="C9" s="11" t="n">
        <v>431</v>
      </c>
      <c r="D9" s="11"/>
      <c r="E9" s="11" t="n">
        <v>128</v>
      </c>
      <c r="F9" s="11" t="n">
        <v>677</v>
      </c>
      <c r="G9" s="11" t="n">
        <v>4675</v>
      </c>
      <c r="H9" s="11" t="n">
        <v>0</v>
      </c>
      <c r="I9" s="11"/>
      <c r="J9" s="11" t="n">
        <v>0</v>
      </c>
      <c r="K9" s="11" t="n">
        <v>0</v>
      </c>
      <c r="L9" s="11" t="n">
        <v>0</v>
      </c>
      <c r="M9" s="11"/>
      <c r="N9" s="11"/>
      <c r="O9" s="11"/>
      <c r="P9" s="11"/>
      <c r="Q9" s="11"/>
      <c r="R9" s="11" t="n">
        <v>0</v>
      </c>
      <c r="S9" s="11"/>
      <c r="T9" s="11" t="n">
        <v>0</v>
      </c>
      <c r="U9" s="11" t="n">
        <v>0</v>
      </c>
      <c r="V9" s="11" t="n">
        <v>0</v>
      </c>
      <c r="W9" s="12" t="n">
        <v>0</v>
      </c>
      <c r="X9" s="11" t="n">
        <v>0</v>
      </c>
      <c r="Y9" s="13"/>
      <c r="Z9" s="13"/>
      <c r="AA9" s="13"/>
    </row>
    <row r="10" s="9" customFormat="true" ht="29.25" hidden="false" customHeight="true" outlineLevel="0" collapsed="false">
      <c r="A10" s="7" t="s">
        <v>31</v>
      </c>
      <c r="B10" s="13" t="s">
        <v>32</v>
      </c>
      <c r="C10" s="11" t="n">
        <v>223</v>
      </c>
      <c r="D10" s="11"/>
      <c r="E10" s="11" t="n">
        <v>77</v>
      </c>
      <c r="F10" s="11" t="n">
        <v>368</v>
      </c>
      <c r="G10" s="11" t="n">
        <v>2445</v>
      </c>
      <c r="H10" s="11" t="n">
        <v>0</v>
      </c>
      <c r="I10" s="11"/>
      <c r="J10" s="11" t="n">
        <v>0</v>
      </c>
      <c r="K10" s="11" t="n">
        <v>0</v>
      </c>
      <c r="L10" s="11" t="n">
        <v>0</v>
      </c>
      <c r="M10" s="11"/>
      <c r="N10" s="11"/>
      <c r="O10" s="11"/>
      <c r="P10" s="11"/>
      <c r="Q10" s="11"/>
      <c r="R10" s="11" t="n">
        <v>0</v>
      </c>
      <c r="S10" s="11"/>
      <c r="T10" s="11" t="n">
        <v>0</v>
      </c>
      <c r="U10" s="11" t="n">
        <v>0</v>
      </c>
      <c r="V10" s="11" t="n">
        <v>0</v>
      </c>
      <c r="W10" s="12" t="n">
        <v>0</v>
      </c>
      <c r="X10" s="11" t="n">
        <v>0</v>
      </c>
      <c r="Y10" s="13"/>
      <c r="Z10" s="13"/>
      <c r="AA10" s="13"/>
    </row>
    <row r="11" s="9" customFormat="true" ht="73.5" hidden="false" customHeight="true" outlineLevel="0" collapsed="false">
      <c r="A11" s="7" t="s">
        <v>33</v>
      </c>
      <c r="B11" s="10" t="s">
        <v>34</v>
      </c>
      <c r="C11" s="11" t="n">
        <v>530</v>
      </c>
      <c r="D11" s="11"/>
      <c r="E11" s="11"/>
      <c r="F11" s="11" t="n">
        <v>683</v>
      </c>
      <c r="G11" s="11" t="n">
        <v>4712</v>
      </c>
      <c r="H11" s="11" t="n">
        <v>0</v>
      </c>
      <c r="I11" s="11"/>
      <c r="J11" s="11" t="n">
        <v>0</v>
      </c>
      <c r="K11" s="11" t="n">
        <v>0</v>
      </c>
      <c r="L11" s="11" t="n">
        <v>0</v>
      </c>
      <c r="M11" s="11"/>
      <c r="N11" s="11"/>
      <c r="O11" s="11"/>
      <c r="P11" s="11"/>
      <c r="Q11" s="11"/>
      <c r="R11" s="11" t="n">
        <v>0</v>
      </c>
      <c r="S11" s="11"/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3"/>
      <c r="Z11" s="13"/>
      <c r="AA11" s="13"/>
    </row>
    <row r="12" s="9" customFormat="true" ht="29.25" hidden="false" customHeight="true" outlineLevel="0" collapsed="false">
      <c r="A12" s="7"/>
      <c r="B12" s="13" t="s">
        <v>35</v>
      </c>
      <c r="C12" s="14" t="n">
        <f aca="false">SUM(C7:C11)</f>
        <v>1690</v>
      </c>
      <c r="D12" s="14"/>
      <c r="E12" s="14" t="n">
        <f aca="false">SUM(E7:E11)</f>
        <v>440</v>
      </c>
      <c r="F12" s="14" t="n">
        <f aca="false">SUM(F7:F11)</f>
        <v>2565</v>
      </c>
      <c r="G12" s="14" t="n">
        <f aca="false">SUM(G7:G11)</f>
        <v>17241</v>
      </c>
      <c r="H12" s="14" t="n">
        <f aca="false">H6+H11</f>
        <v>0</v>
      </c>
      <c r="I12" s="14"/>
      <c r="J12" s="14" t="n">
        <f aca="false">J6+J11</f>
        <v>0</v>
      </c>
      <c r="K12" s="14" t="n">
        <f aca="false">K6+K11</f>
        <v>0</v>
      </c>
      <c r="L12" s="14" t="n">
        <v>0</v>
      </c>
      <c r="M12" s="14"/>
      <c r="N12" s="14"/>
      <c r="O12" s="14"/>
      <c r="P12" s="14"/>
      <c r="Q12" s="14"/>
      <c r="R12" s="14" t="n">
        <f aca="false">R6+R11</f>
        <v>0</v>
      </c>
      <c r="S12" s="14"/>
      <c r="T12" s="14" t="n">
        <f aca="false">T6+T11</f>
        <v>0</v>
      </c>
      <c r="U12" s="14" t="n">
        <f aca="false">U6+U11</f>
        <v>0</v>
      </c>
      <c r="V12" s="14" t="n">
        <v>0</v>
      </c>
      <c r="W12" s="14" t="n">
        <v>0</v>
      </c>
      <c r="X12" s="14" t="n">
        <v>0</v>
      </c>
      <c r="Y12" s="15" t="n">
        <f aca="false">Y6+Y11</f>
        <v>0</v>
      </c>
      <c r="Z12" s="15" t="n">
        <f aca="false">Z6+Z11</f>
        <v>0</v>
      </c>
      <c r="AA12" s="16" t="n">
        <f aca="false">AA6+AA11</f>
        <v>0</v>
      </c>
    </row>
    <row r="13" s="9" customFormat="true" ht="29.25" hidden="false" customHeight="true" outlineLevel="0" collapsed="false">
      <c r="A13" s="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s="9" customFormat="true" ht="49.5" hidden="false" customHeight="true" outlineLevel="0" collapsed="false">
      <c r="A14" s="7" t="s">
        <v>36</v>
      </c>
      <c r="B14" s="8" t="s">
        <v>3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9" customFormat="true" ht="60.75" hidden="false" customHeight="true" outlineLevel="0" collapsed="false">
      <c r="A15" s="7"/>
      <c r="B15" s="10" t="s">
        <v>38</v>
      </c>
      <c r="C15" s="11" t="n">
        <v>2000</v>
      </c>
      <c r="D15" s="11"/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1" t="n">
        <v>0</v>
      </c>
      <c r="K15" s="11" t="n">
        <v>0</v>
      </c>
      <c r="L15" s="11" t="n">
        <v>0</v>
      </c>
      <c r="M15" s="11"/>
      <c r="N15" s="11"/>
      <c r="O15" s="11"/>
      <c r="P15" s="11"/>
      <c r="Q15" s="11"/>
      <c r="R15" s="11" t="n">
        <v>0</v>
      </c>
      <c r="S15" s="11"/>
      <c r="T15" s="11" t="n">
        <v>0</v>
      </c>
      <c r="U15" s="11" t="n">
        <v>0</v>
      </c>
      <c r="V15" s="11" t="n">
        <v>0</v>
      </c>
      <c r="W15" s="11"/>
      <c r="X15" s="11"/>
      <c r="Y15" s="13"/>
      <c r="Z15" s="13"/>
      <c r="AA15" s="13"/>
    </row>
    <row r="16" s="9" customFormat="true" ht="30" hidden="false" customHeight="true" outlineLevel="0" collapsed="false">
      <c r="A16" s="7"/>
      <c r="B16" s="18" t="s">
        <v>35</v>
      </c>
      <c r="C16" s="15" t="n">
        <v>2000</v>
      </c>
      <c r="D16" s="15"/>
      <c r="E16" s="15" t="n">
        <v>0</v>
      </c>
      <c r="F16" s="15" t="n">
        <v>0</v>
      </c>
      <c r="G16" s="15" t="n">
        <v>0</v>
      </c>
      <c r="H16" s="15" t="n">
        <v>0</v>
      </c>
      <c r="I16" s="15"/>
      <c r="J16" s="15" t="n">
        <v>0</v>
      </c>
      <c r="K16" s="15" t="n">
        <v>0</v>
      </c>
      <c r="L16" s="15" t="n">
        <v>0</v>
      </c>
      <c r="M16" s="15"/>
      <c r="N16" s="15"/>
      <c r="O16" s="15"/>
      <c r="P16" s="15"/>
      <c r="Q16" s="15"/>
      <c r="R16" s="15" t="n">
        <v>0</v>
      </c>
      <c r="S16" s="15"/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9"/>
      <c r="Z16" s="20"/>
      <c r="AA16" s="20"/>
    </row>
    <row r="17" customFormat="false" ht="34.5" hidden="false" customHeight="true" outlineLevel="0" collapsed="false">
      <c r="A17" s="21"/>
      <c r="B17" s="22" t="s">
        <v>39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71.25" hidden="false" customHeight="true" outlineLevel="0" collapsed="false">
      <c r="A18" s="21"/>
      <c r="B18" s="23" t="s">
        <v>40</v>
      </c>
      <c r="C18" s="24" t="n">
        <v>0</v>
      </c>
      <c r="D18" s="24"/>
      <c r="E18" s="25" t="n">
        <v>0</v>
      </c>
      <c r="F18" s="25" t="n">
        <v>0</v>
      </c>
      <c r="G18" s="25" t="n">
        <v>14062.5</v>
      </c>
      <c r="H18" s="24" t="n">
        <v>0</v>
      </c>
      <c r="I18" s="24"/>
      <c r="J18" s="25" t="n">
        <v>0</v>
      </c>
      <c r="K18" s="25" t="n">
        <v>0</v>
      </c>
      <c r="L18" s="25" t="n">
        <v>14062.5</v>
      </c>
      <c r="M18" s="25" t="n">
        <v>0</v>
      </c>
      <c r="N18" s="25"/>
      <c r="O18" s="25" t="n">
        <v>0</v>
      </c>
      <c r="P18" s="25" t="n">
        <v>0</v>
      </c>
      <c r="Q18" s="25" t="n">
        <v>0</v>
      </c>
      <c r="R18" s="26" t="s">
        <v>41</v>
      </c>
      <c r="S18" s="26"/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7" t="s">
        <v>42</v>
      </c>
      <c r="Z18" s="28" t="n">
        <v>1</v>
      </c>
      <c r="AA18" s="29" t="n">
        <v>0</v>
      </c>
    </row>
    <row r="19" customFormat="false" ht="15.75" hidden="false" customHeight="true" outlineLevel="0" collapsed="false">
      <c r="A19" s="21"/>
      <c r="B19" s="30" t="s">
        <v>35</v>
      </c>
      <c r="C19" s="31" t="n">
        <f aca="false">C18</f>
        <v>0</v>
      </c>
      <c r="D19" s="31"/>
      <c r="E19" s="31" t="n">
        <f aca="false">E18</f>
        <v>0</v>
      </c>
      <c r="F19" s="31" t="n">
        <f aca="false">F18</f>
        <v>0</v>
      </c>
      <c r="G19" s="31" t="n">
        <f aca="false">G18</f>
        <v>14062.5</v>
      </c>
      <c r="H19" s="31" t="n">
        <f aca="false">H18</f>
        <v>0</v>
      </c>
      <c r="I19" s="31"/>
      <c r="J19" s="31" t="n">
        <f aca="false">J18</f>
        <v>0</v>
      </c>
      <c r="K19" s="31" t="n">
        <f aca="false">K18</f>
        <v>0</v>
      </c>
      <c r="L19" s="31" t="n">
        <f aca="false">L18</f>
        <v>14062.5</v>
      </c>
      <c r="M19" s="31"/>
      <c r="N19" s="31"/>
      <c r="O19" s="31"/>
      <c r="P19" s="31"/>
      <c r="Q19" s="31"/>
      <c r="R19" s="31" t="str">
        <f aca="false">R18</f>
        <v>0</v>
      </c>
      <c r="S19" s="31"/>
      <c r="T19" s="31" t="n">
        <f aca="false">T18</f>
        <v>0</v>
      </c>
      <c r="U19" s="31" t="n">
        <f aca="false">U18</f>
        <v>0</v>
      </c>
      <c r="V19" s="31" t="n">
        <f aca="false">V18</f>
        <v>0</v>
      </c>
      <c r="W19" s="31" t="n">
        <f aca="false">W18</f>
        <v>0</v>
      </c>
      <c r="X19" s="31" t="n">
        <f aca="false">X18</f>
        <v>0</v>
      </c>
      <c r="Y19" s="27"/>
      <c r="Z19" s="28"/>
      <c r="AA19" s="29"/>
    </row>
    <row r="20" customFormat="false" ht="15.75" hidden="false" customHeight="true" outlineLevel="0" collapsed="false">
      <c r="A20" s="21"/>
      <c r="B20" s="32" t="s">
        <v>4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8"/>
      <c r="AA20" s="29"/>
    </row>
    <row r="21" customFormat="false" ht="21" hidden="false" customHeight="true" outlineLevel="0" collapsed="false">
      <c r="A21" s="21"/>
      <c r="B21" s="32" t="s">
        <v>4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5" customFormat="true" ht="32.25" hidden="false" customHeight="true" outlineLevel="0" collapsed="false">
      <c r="A22" s="33"/>
      <c r="B22" s="34" t="s">
        <v>4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32.25" hidden="false" customHeight="true" outlineLevel="0" collapsed="false">
      <c r="A23" s="21"/>
      <c r="B23" s="36" t="s">
        <v>46</v>
      </c>
      <c r="C23" s="37" t="n">
        <v>5000</v>
      </c>
      <c r="D23" s="37"/>
      <c r="E23" s="37" t="n">
        <v>0</v>
      </c>
      <c r="F23" s="38" t="n">
        <v>0</v>
      </c>
      <c r="G23" s="38" t="n">
        <v>0</v>
      </c>
      <c r="H23" s="38" t="n">
        <v>0</v>
      </c>
      <c r="I23" s="38"/>
      <c r="J23" s="38" t="n">
        <v>0</v>
      </c>
      <c r="K23" s="38" t="n">
        <v>0</v>
      </c>
      <c r="L23" s="38" t="n">
        <v>0</v>
      </c>
      <c r="M23" s="38"/>
      <c r="N23" s="38"/>
      <c r="O23" s="38"/>
      <c r="P23" s="38"/>
      <c r="Q23" s="38"/>
      <c r="R23" s="38" t="n">
        <v>0</v>
      </c>
      <c r="S23" s="38"/>
      <c r="T23" s="38" t="n">
        <v>0</v>
      </c>
      <c r="U23" s="38"/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</row>
    <row r="24" customFormat="false" ht="32.25" hidden="false" customHeight="true" outlineLevel="0" collapsed="false">
      <c r="A24" s="21"/>
      <c r="B24" s="36" t="s">
        <v>47</v>
      </c>
      <c r="C24" s="37" t="n">
        <v>1000</v>
      </c>
      <c r="D24" s="37"/>
      <c r="E24" s="37" t="n">
        <v>0</v>
      </c>
      <c r="F24" s="38" t="n">
        <v>0</v>
      </c>
      <c r="G24" s="38" t="n">
        <v>0</v>
      </c>
      <c r="H24" s="38" t="n">
        <v>0</v>
      </c>
      <c r="I24" s="38"/>
      <c r="J24" s="38" t="n">
        <v>0</v>
      </c>
      <c r="K24" s="38" t="n">
        <v>0</v>
      </c>
      <c r="L24" s="38" t="n">
        <v>0</v>
      </c>
      <c r="M24" s="38"/>
      <c r="N24" s="38"/>
      <c r="O24" s="38"/>
      <c r="P24" s="38"/>
      <c r="Q24" s="38"/>
      <c r="R24" s="38" t="n">
        <v>0</v>
      </c>
      <c r="S24" s="38"/>
      <c r="T24" s="38" t="n">
        <v>0</v>
      </c>
      <c r="U24" s="38"/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</row>
    <row r="25" customFormat="false" ht="32.25" hidden="false" customHeight="true" outlineLevel="0" collapsed="false">
      <c r="A25" s="21"/>
      <c r="B25" s="36" t="s">
        <v>48</v>
      </c>
      <c r="C25" s="37" t="n">
        <v>1500</v>
      </c>
      <c r="D25" s="37"/>
      <c r="E25" s="37" t="n">
        <v>0</v>
      </c>
      <c r="F25" s="38" t="n">
        <v>0</v>
      </c>
      <c r="G25" s="38" t="n">
        <v>0</v>
      </c>
      <c r="H25" s="38" t="n">
        <v>0</v>
      </c>
      <c r="I25" s="38"/>
      <c r="J25" s="38" t="n">
        <v>0</v>
      </c>
      <c r="K25" s="38" t="n">
        <v>0</v>
      </c>
      <c r="L25" s="38" t="n">
        <v>0</v>
      </c>
      <c r="M25" s="38"/>
      <c r="N25" s="38"/>
      <c r="O25" s="38"/>
      <c r="P25" s="38"/>
      <c r="Q25" s="38"/>
      <c r="R25" s="38" t="n">
        <v>0</v>
      </c>
      <c r="S25" s="38"/>
      <c r="T25" s="38" t="n">
        <v>0</v>
      </c>
      <c r="U25" s="38"/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</row>
    <row r="26" customFormat="false" ht="32.25" hidden="false" customHeight="true" outlineLevel="0" collapsed="false">
      <c r="A26" s="21"/>
      <c r="B26" s="36" t="s">
        <v>49</v>
      </c>
      <c r="C26" s="37" t="n">
        <v>800</v>
      </c>
      <c r="D26" s="37"/>
      <c r="E26" s="37" t="n">
        <v>0</v>
      </c>
      <c r="F26" s="38" t="n">
        <v>0</v>
      </c>
      <c r="G26" s="38" t="n">
        <v>0</v>
      </c>
      <c r="H26" s="38" t="n">
        <v>0</v>
      </c>
      <c r="I26" s="38"/>
      <c r="J26" s="38" t="n">
        <v>0</v>
      </c>
      <c r="K26" s="38" t="n">
        <v>0</v>
      </c>
      <c r="L26" s="38" t="n">
        <v>0</v>
      </c>
      <c r="M26" s="38"/>
      <c r="N26" s="38"/>
      <c r="O26" s="38"/>
      <c r="P26" s="38"/>
      <c r="Q26" s="38"/>
      <c r="R26" s="38" t="n">
        <v>0</v>
      </c>
      <c r="S26" s="38"/>
      <c r="T26" s="38" t="n">
        <v>0</v>
      </c>
      <c r="U26" s="38"/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</row>
    <row r="27" customFormat="false" ht="32.25" hidden="false" customHeight="true" outlineLevel="0" collapsed="false">
      <c r="A27" s="21"/>
      <c r="B27" s="36" t="s">
        <v>50</v>
      </c>
      <c r="C27" s="37" t="n">
        <v>400</v>
      </c>
      <c r="D27" s="37"/>
      <c r="E27" s="37" t="n">
        <v>0</v>
      </c>
      <c r="F27" s="38" t="n">
        <v>0</v>
      </c>
      <c r="G27" s="38" t="n">
        <v>0</v>
      </c>
      <c r="H27" s="38" t="n">
        <v>0</v>
      </c>
      <c r="I27" s="38"/>
      <c r="J27" s="38" t="n">
        <v>0</v>
      </c>
      <c r="K27" s="38" t="n">
        <v>0</v>
      </c>
      <c r="L27" s="38" t="n">
        <v>0</v>
      </c>
      <c r="M27" s="38"/>
      <c r="N27" s="38"/>
      <c r="O27" s="38"/>
      <c r="P27" s="38"/>
      <c r="Q27" s="38"/>
      <c r="R27" s="38" t="n">
        <v>0</v>
      </c>
      <c r="S27" s="38"/>
      <c r="T27" s="38" t="n">
        <v>0</v>
      </c>
      <c r="U27" s="38"/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</row>
    <row r="28" customFormat="false" ht="32.25" hidden="false" customHeight="true" outlineLevel="0" collapsed="false">
      <c r="A28" s="21"/>
      <c r="B28" s="36" t="s">
        <v>51</v>
      </c>
      <c r="C28" s="37" t="n">
        <v>300</v>
      </c>
      <c r="D28" s="37"/>
      <c r="E28" s="37" t="n">
        <v>0</v>
      </c>
      <c r="F28" s="38" t="n">
        <v>0</v>
      </c>
      <c r="G28" s="38" t="n">
        <v>0</v>
      </c>
      <c r="H28" s="38" t="n">
        <v>0</v>
      </c>
      <c r="I28" s="38"/>
      <c r="J28" s="38" t="n">
        <v>0</v>
      </c>
      <c r="K28" s="38" t="n">
        <v>0</v>
      </c>
      <c r="L28" s="38" t="n">
        <v>0</v>
      </c>
      <c r="M28" s="38"/>
      <c r="N28" s="38"/>
      <c r="O28" s="38"/>
      <c r="P28" s="38"/>
      <c r="Q28" s="38"/>
      <c r="R28" s="38" t="n">
        <v>0</v>
      </c>
      <c r="S28" s="38"/>
      <c r="T28" s="38" t="n">
        <v>0</v>
      </c>
      <c r="U28" s="38"/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</row>
    <row r="29" customFormat="false" ht="63" hidden="false" customHeight="true" outlineLevel="0" collapsed="false">
      <c r="A29" s="21"/>
      <c r="B29" s="36" t="s">
        <v>52</v>
      </c>
      <c r="C29" s="37" t="n">
        <v>300</v>
      </c>
      <c r="D29" s="37"/>
      <c r="E29" s="37" t="n">
        <v>0</v>
      </c>
      <c r="F29" s="38" t="n">
        <v>0</v>
      </c>
      <c r="G29" s="38" t="n">
        <v>0</v>
      </c>
      <c r="H29" s="38" t="n">
        <v>0</v>
      </c>
      <c r="I29" s="38"/>
      <c r="J29" s="38" t="n">
        <v>0</v>
      </c>
      <c r="K29" s="38" t="n">
        <v>0</v>
      </c>
      <c r="L29" s="38" t="n">
        <v>0</v>
      </c>
      <c r="M29" s="38"/>
      <c r="N29" s="38"/>
      <c r="O29" s="38"/>
      <c r="P29" s="38"/>
      <c r="Q29" s="38"/>
      <c r="R29" s="38" t="n">
        <v>0</v>
      </c>
      <c r="S29" s="38"/>
      <c r="T29" s="38" t="n">
        <v>0</v>
      </c>
      <c r="U29" s="38"/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</row>
    <row r="30" customFormat="false" ht="96.75" hidden="false" customHeight="true" outlineLevel="0" collapsed="false">
      <c r="A30" s="21"/>
      <c r="B30" s="36" t="s">
        <v>53</v>
      </c>
      <c r="C30" s="37" t="n">
        <v>1500</v>
      </c>
      <c r="D30" s="37"/>
      <c r="E30" s="37" t="n">
        <v>0</v>
      </c>
      <c r="F30" s="38" t="n">
        <v>0</v>
      </c>
      <c r="G30" s="38" t="n">
        <v>0</v>
      </c>
      <c r="H30" s="38" t="n">
        <v>0</v>
      </c>
      <c r="I30" s="38"/>
      <c r="J30" s="38" t="n">
        <v>0</v>
      </c>
      <c r="K30" s="38" t="n">
        <v>0</v>
      </c>
      <c r="L30" s="38" t="n">
        <v>0</v>
      </c>
      <c r="M30" s="38"/>
      <c r="N30" s="38"/>
      <c r="O30" s="38"/>
      <c r="P30" s="38"/>
      <c r="Q30" s="38"/>
      <c r="R30" s="38" t="n">
        <v>0</v>
      </c>
      <c r="S30" s="38"/>
      <c r="T30" s="38" t="n">
        <v>0</v>
      </c>
      <c r="U30" s="38"/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</row>
    <row r="31" customFormat="false" ht="75.75" hidden="false" customHeight="true" outlineLevel="0" collapsed="false">
      <c r="A31" s="21"/>
      <c r="B31" s="36" t="s">
        <v>54</v>
      </c>
      <c r="C31" s="37" t="n">
        <v>1000</v>
      </c>
      <c r="D31" s="37"/>
      <c r="E31" s="32" t="n">
        <v>0</v>
      </c>
      <c r="F31" s="32" t="n">
        <v>0</v>
      </c>
      <c r="G31" s="32" t="n">
        <v>0</v>
      </c>
      <c r="H31" s="32" t="n">
        <v>0</v>
      </c>
      <c r="I31" s="32"/>
      <c r="J31" s="32" t="n">
        <v>0</v>
      </c>
      <c r="K31" s="32" t="n">
        <v>0</v>
      </c>
      <c r="L31" s="32" t="n">
        <v>0</v>
      </c>
      <c r="M31" s="32"/>
      <c r="N31" s="32"/>
      <c r="O31" s="32"/>
      <c r="P31" s="32"/>
      <c r="Q31" s="32"/>
      <c r="R31" s="32" t="n">
        <v>0</v>
      </c>
      <c r="S31" s="32"/>
      <c r="T31" s="32" t="n">
        <v>0</v>
      </c>
      <c r="U31" s="32"/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</row>
    <row r="32" customFormat="false" ht="21" hidden="false" customHeight="true" outlineLevel="0" collapsed="false">
      <c r="A32" s="21"/>
      <c r="B32" s="30" t="s">
        <v>35</v>
      </c>
      <c r="C32" s="39" t="n">
        <v>11800</v>
      </c>
      <c r="D32" s="39"/>
      <c r="E32" s="38" t="n">
        <v>0</v>
      </c>
      <c r="F32" s="38" t="n">
        <v>0</v>
      </c>
      <c r="G32" s="38" t="n">
        <v>0</v>
      </c>
      <c r="H32" s="38" t="n">
        <v>0</v>
      </c>
      <c r="I32" s="38"/>
      <c r="J32" s="38" t="n">
        <v>0</v>
      </c>
      <c r="K32" s="38" t="n">
        <v>0</v>
      </c>
      <c r="L32" s="38" t="n">
        <v>0</v>
      </c>
      <c r="M32" s="38"/>
      <c r="N32" s="38"/>
      <c r="O32" s="38"/>
      <c r="P32" s="38"/>
      <c r="Q32" s="38"/>
      <c r="R32" s="38" t="n">
        <v>0</v>
      </c>
      <c r="S32" s="38"/>
      <c r="T32" s="38" t="n">
        <v>0</v>
      </c>
      <c r="U32" s="38"/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</row>
    <row r="33" customFormat="false" ht="21" hidden="false" customHeight="true" outlineLevel="0" collapsed="false">
      <c r="A33" s="21"/>
      <c r="B33" s="5" t="s">
        <v>4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21" hidden="false" customHeight="true" outlineLevel="0" collapsed="false">
      <c r="A34" s="21"/>
      <c r="B34" s="40" t="s">
        <v>5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</row>
    <row r="35" customFormat="false" ht="84" hidden="false" customHeight="true" outlineLevel="0" collapsed="false">
      <c r="A35" s="21"/>
      <c r="B35" s="41" t="s">
        <v>56</v>
      </c>
      <c r="C35" s="42" t="n">
        <v>2508.8</v>
      </c>
      <c r="D35" s="42"/>
      <c r="E35" s="5"/>
      <c r="F35" s="32" t="n">
        <v>0</v>
      </c>
      <c r="G35" s="32" t="n">
        <v>0</v>
      </c>
      <c r="H35" s="32" t="n">
        <v>0</v>
      </c>
      <c r="I35" s="32"/>
      <c r="J35" s="32" t="n">
        <v>0</v>
      </c>
      <c r="K35" s="32" t="n">
        <v>0</v>
      </c>
      <c r="L35" s="32" t="n">
        <v>0</v>
      </c>
      <c r="M35" s="32"/>
      <c r="N35" s="32"/>
      <c r="O35" s="32"/>
      <c r="P35" s="32"/>
      <c r="Q35" s="32"/>
      <c r="R35" s="32" t="n">
        <v>0</v>
      </c>
      <c r="S35" s="32"/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</row>
    <row r="36" customFormat="false" ht="32.25" hidden="false" customHeight="true" outlineLevel="0" collapsed="false">
      <c r="A36" s="21"/>
      <c r="B36" s="27" t="s">
        <v>35</v>
      </c>
      <c r="C36" s="5" t="n">
        <v>2508.8</v>
      </c>
      <c r="D36" s="5"/>
      <c r="E36" s="38" t="n">
        <v>0</v>
      </c>
      <c r="F36" s="38" t="n">
        <v>0</v>
      </c>
      <c r="G36" s="38" t="n">
        <v>0</v>
      </c>
      <c r="H36" s="38" t="n">
        <v>0</v>
      </c>
      <c r="I36" s="38"/>
      <c r="J36" s="38" t="n">
        <v>0</v>
      </c>
      <c r="K36" s="38" t="n">
        <v>0</v>
      </c>
      <c r="L36" s="38" t="n">
        <v>0</v>
      </c>
      <c r="M36" s="38"/>
      <c r="N36" s="38"/>
      <c r="O36" s="38"/>
      <c r="P36" s="38"/>
      <c r="Q36" s="38"/>
      <c r="R36" s="38" t="n">
        <v>0</v>
      </c>
      <c r="S36" s="38"/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</row>
    <row r="37" customFormat="false" ht="21" hidden="false" customHeight="true" outlineLevel="0" collapsed="false">
      <c r="A37" s="21"/>
      <c r="B37" s="43" t="s">
        <v>57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33.75" hidden="false" customHeight="true" outlineLevel="0" collapsed="false">
      <c r="A38" s="21"/>
      <c r="B38" s="43" t="s">
        <v>58</v>
      </c>
      <c r="C38" s="43"/>
      <c r="D38" s="44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08" hidden="false" customHeight="true" outlineLevel="0" collapsed="false">
      <c r="A39" s="21"/>
      <c r="B39" s="45" t="s">
        <v>59</v>
      </c>
      <c r="C39" s="46"/>
      <c r="D39" s="46" t="n">
        <v>109.7</v>
      </c>
      <c r="E39" s="46" t="n">
        <v>1739.1</v>
      </c>
      <c r="F39" s="46" t="n">
        <v>344.6</v>
      </c>
      <c r="G39" s="46" t="n">
        <v>3859.1</v>
      </c>
      <c r="H39" s="46"/>
      <c r="I39" s="46" t="n">
        <v>628.5</v>
      </c>
      <c r="J39" s="46" t="n">
        <v>1739.1</v>
      </c>
      <c r="K39" s="46" t="n">
        <v>344.6</v>
      </c>
      <c r="L39" s="46"/>
      <c r="M39" s="46" t="n">
        <v>0</v>
      </c>
      <c r="N39" s="46" t="n">
        <v>628.5</v>
      </c>
      <c r="O39" s="46" t="n">
        <v>1739.1</v>
      </c>
      <c r="P39" s="46" t="n">
        <v>344.6</v>
      </c>
      <c r="Q39" s="46" t="n">
        <v>1492.6</v>
      </c>
      <c r="R39" s="46" t="n">
        <v>0</v>
      </c>
      <c r="S39" s="46" t="n">
        <v>68.9</v>
      </c>
      <c r="T39" s="46" t="n">
        <v>1086</v>
      </c>
      <c r="U39" s="46" t="n">
        <v>222.1</v>
      </c>
      <c r="V39" s="46" t="n">
        <v>1492.5</v>
      </c>
      <c r="W39" s="46" t="n">
        <v>0</v>
      </c>
      <c r="X39" s="46" t="n">
        <v>0</v>
      </c>
      <c r="Y39" s="5"/>
      <c r="Z39" s="5"/>
      <c r="AA39" s="5"/>
    </row>
    <row r="40" customFormat="false" ht="24" hidden="false" customHeight="true" outlineLevel="0" collapsed="false">
      <c r="A40" s="21" t="s">
        <v>60</v>
      </c>
      <c r="B40" s="38" t="s">
        <v>61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61.5" hidden="false" customHeight="true" outlineLevel="0" collapsed="false">
      <c r="A41" s="21" t="s">
        <v>62</v>
      </c>
      <c r="B41" s="47" t="s">
        <v>63</v>
      </c>
      <c r="C41" s="48" t="n">
        <v>15</v>
      </c>
      <c r="D41" s="48"/>
      <c r="E41" s="25" t="n">
        <v>0</v>
      </c>
      <c r="F41" s="25" t="n">
        <v>0</v>
      </c>
      <c r="G41" s="25" t="n">
        <v>0</v>
      </c>
      <c r="H41" s="48" t="n">
        <v>0</v>
      </c>
      <c r="I41" s="48"/>
      <c r="J41" s="25" t="n">
        <v>0</v>
      </c>
      <c r="K41" s="25" t="n">
        <v>0</v>
      </c>
      <c r="L41" s="25" t="n">
        <v>0</v>
      </c>
      <c r="M41" s="25"/>
      <c r="N41" s="25"/>
      <c r="O41" s="25"/>
      <c r="P41" s="25"/>
      <c r="Q41" s="25"/>
      <c r="R41" s="48" t="n">
        <v>0</v>
      </c>
      <c r="S41" s="48"/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18" t="s">
        <v>64</v>
      </c>
      <c r="Z41" s="49" t="s">
        <v>65</v>
      </c>
      <c r="AA41" s="47"/>
    </row>
    <row r="42" customFormat="false" ht="18.75" hidden="false" customHeight="true" outlineLevel="0" collapsed="false">
      <c r="A42" s="21"/>
      <c r="B42" s="30" t="s">
        <v>35</v>
      </c>
      <c r="C42" s="50" t="n">
        <v>15</v>
      </c>
      <c r="D42" s="50"/>
      <c r="E42" s="50" t="n">
        <v>0</v>
      </c>
      <c r="F42" s="50" t="n">
        <v>0</v>
      </c>
      <c r="G42" s="29" t="n">
        <v>0</v>
      </c>
      <c r="H42" s="50" t="n">
        <v>0</v>
      </c>
      <c r="I42" s="50"/>
      <c r="J42" s="29" t="n">
        <v>0</v>
      </c>
      <c r="K42" s="29" t="n">
        <v>0</v>
      </c>
      <c r="L42" s="29" t="n">
        <v>0</v>
      </c>
      <c r="M42" s="29"/>
      <c r="N42" s="29"/>
      <c r="O42" s="29"/>
      <c r="P42" s="29"/>
      <c r="Q42" s="29"/>
      <c r="R42" s="50" t="n">
        <v>0</v>
      </c>
      <c r="S42" s="50"/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51"/>
      <c r="Z42" s="47"/>
      <c r="AA42" s="47"/>
    </row>
    <row r="43" customFormat="false" ht="114" hidden="false" customHeight="true" outlineLevel="0" collapsed="false">
      <c r="A43" s="32"/>
      <c r="B43" s="52" t="s">
        <v>66</v>
      </c>
      <c r="C43" s="52"/>
      <c r="D43" s="52"/>
      <c r="E43" s="52"/>
      <c r="F43" s="52"/>
      <c r="G43" s="52"/>
      <c r="H43" s="53"/>
      <c r="I43" s="54"/>
      <c r="J43" s="54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</row>
    <row r="44" customFormat="false" ht="120" hidden="false" customHeight="true" outlineLevel="0" collapsed="false">
      <c r="A44" s="32"/>
      <c r="B44" s="52" t="s">
        <v>67</v>
      </c>
      <c r="C44" s="52"/>
      <c r="D44" s="52"/>
      <c r="E44" s="52"/>
      <c r="F44" s="52"/>
      <c r="G44" s="52"/>
      <c r="H44" s="53"/>
      <c r="I44" s="54"/>
      <c r="J44" s="54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</row>
    <row r="45" customFormat="false" ht="119.25" hidden="false" customHeight="true" outlineLevel="0" collapsed="false">
      <c r="A45" s="32"/>
      <c r="B45" s="55" t="s">
        <v>68</v>
      </c>
      <c r="C45" s="55"/>
      <c r="D45" s="55"/>
      <c r="E45" s="55"/>
      <c r="F45" s="55"/>
      <c r="G45" s="55"/>
      <c r="H45" s="53"/>
      <c r="I45" s="53" t="s">
        <v>69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26.75" hidden="false" customHeight="true" outlineLevel="0" collapsed="false">
      <c r="A46" s="32"/>
      <c r="B46" s="55" t="s">
        <v>70</v>
      </c>
      <c r="C46" s="55"/>
      <c r="D46" s="55"/>
      <c r="E46" s="55"/>
      <c r="F46" s="55"/>
      <c r="G46" s="55"/>
      <c r="H46" s="53"/>
      <c r="I46" s="53" t="s">
        <v>71</v>
      </c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</sheetData>
  <mergeCells count="44">
    <mergeCell ref="B1:AA1"/>
    <mergeCell ref="A2:A4"/>
    <mergeCell ref="B2:B4"/>
    <mergeCell ref="C2:G2"/>
    <mergeCell ref="H2:L2"/>
    <mergeCell ref="M2:Q2"/>
    <mergeCell ref="R2:V2"/>
    <mergeCell ref="W2:X2"/>
    <mergeCell ref="Y2:AA2"/>
    <mergeCell ref="C3:C4"/>
    <mergeCell ref="D3:D4"/>
    <mergeCell ref="E3:G3"/>
    <mergeCell ref="H3:H4"/>
    <mergeCell ref="I3:I4"/>
    <mergeCell ref="J3:L3"/>
    <mergeCell ref="M3:M4"/>
    <mergeCell ref="N3:N4"/>
    <mergeCell ref="O3:Q3"/>
    <mergeCell ref="R3:R4"/>
    <mergeCell ref="S3:S4"/>
    <mergeCell ref="T3:V3"/>
    <mergeCell ref="W3:W4"/>
    <mergeCell ref="X3:X4"/>
    <mergeCell ref="Y3:Y4"/>
    <mergeCell ref="Z3:Z4"/>
    <mergeCell ref="AA3:AA4"/>
    <mergeCell ref="B5:AA5"/>
    <mergeCell ref="B13:AA13"/>
    <mergeCell ref="B14:AA14"/>
    <mergeCell ref="B17:AA17"/>
    <mergeCell ref="B20:Y20"/>
    <mergeCell ref="B21:AA21"/>
    <mergeCell ref="B22:AA22"/>
    <mergeCell ref="B33:AA33"/>
    <mergeCell ref="B34:AA34"/>
    <mergeCell ref="B37:AA37"/>
    <mergeCell ref="B38:C38"/>
    <mergeCell ref="B40:AA40"/>
    <mergeCell ref="B43:G43"/>
    <mergeCell ref="I43:J43"/>
    <mergeCell ref="B44:G44"/>
    <mergeCell ref="I44:J44"/>
    <mergeCell ref="B45:G4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57" width="33.85"/>
    <col collapsed="false" customWidth="false" hidden="false" outlineLevel="0" max="257" min="3" style="57" width="9.14"/>
  </cols>
  <sheetData>
    <row r="1" customFormat="false" ht="13.5" hidden="false" customHeight="true" outlineLevel="0" collapsed="false">
      <c r="A1" s="58"/>
      <c r="B1" s="59" t="s">
        <v>7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2.75" hidden="false" customHeight="true" outlineLevel="0" collapsed="false">
      <c r="A2" s="60" t="s">
        <v>1</v>
      </c>
      <c r="B2" s="60" t="s">
        <v>73</v>
      </c>
      <c r="C2" s="60" t="s">
        <v>74</v>
      </c>
      <c r="D2" s="60"/>
      <c r="E2" s="60"/>
      <c r="F2" s="60"/>
      <c r="G2" s="60"/>
      <c r="H2" s="60" t="s">
        <v>75</v>
      </c>
      <c r="I2" s="60"/>
      <c r="J2" s="60"/>
      <c r="K2" s="60"/>
      <c r="L2" s="60"/>
      <c r="M2" s="60" t="s">
        <v>5</v>
      </c>
      <c r="N2" s="60"/>
      <c r="O2" s="60"/>
      <c r="P2" s="60"/>
      <c r="Q2" s="60"/>
      <c r="R2" s="60" t="s">
        <v>6</v>
      </c>
      <c r="S2" s="60"/>
      <c r="T2" s="60"/>
      <c r="U2" s="60"/>
      <c r="V2" s="60"/>
      <c r="W2" s="61" t="s">
        <v>7</v>
      </c>
      <c r="X2" s="61"/>
      <c r="Y2" s="60" t="s">
        <v>76</v>
      </c>
      <c r="Z2" s="60"/>
      <c r="AA2" s="60"/>
    </row>
    <row r="3" customFormat="false" ht="12.75" hidden="false" customHeight="true" outlineLevel="0" collapsed="false">
      <c r="A3" s="60"/>
      <c r="B3" s="60"/>
      <c r="C3" s="62" t="s">
        <v>9</v>
      </c>
      <c r="D3" s="62" t="s">
        <v>10</v>
      </c>
      <c r="E3" s="60" t="s">
        <v>11</v>
      </c>
      <c r="F3" s="60"/>
      <c r="G3" s="60"/>
      <c r="H3" s="62" t="s">
        <v>9</v>
      </c>
      <c r="I3" s="62" t="s">
        <v>10</v>
      </c>
      <c r="J3" s="60" t="s">
        <v>11</v>
      </c>
      <c r="K3" s="60"/>
      <c r="L3" s="60"/>
      <c r="M3" s="62" t="s">
        <v>9</v>
      </c>
      <c r="N3" s="62" t="s">
        <v>10</v>
      </c>
      <c r="O3" s="60" t="s">
        <v>11</v>
      </c>
      <c r="P3" s="60"/>
      <c r="Q3" s="60"/>
      <c r="R3" s="62" t="s">
        <v>9</v>
      </c>
      <c r="S3" s="62" t="s">
        <v>10</v>
      </c>
      <c r="T3" s="60" t="s">
        <v>11</v>
      </c>
      <c r="U3" s="60"/>
      <c r="V3" s="60"/>
      <c r="W3" s="63" t="s">
        <v>77</v>
      </c>
      <c r="X3" s="64" t="s">
        <v>13</v>
      </c>
      <c r="Y3" s="60" t="s">
        <v>14</v>
      </c>
      <c r="Z3" s="60" t="s">
        <v>15</v>
      </c>
      <c r="AA3" s="60" t="s">
        <v>16</v>
      </c>
    </row>
    <row r="4" customFormat="false" ht="51.75" hidden="false" customHeight="false" outlineLevel="0" collapsed="false">
      <c r="A4" s="60"/>
      <c r="B4" s="60"/>
      <c r="C4" s="62"/>
      <c r="D4" s="62"/>
      <c r="E4" s="60" t="s">
        <v>17</v>
      </c>
      <c r="F4" s="60" t="s">
        <v>18</v>
      </c>
      <c r="G4" s="60" t="s">
        <v>19</v>
      </c>
      <c r="H4" s="62"/>
      <c r="I4" s="62"/>
      <c r="J4" s="60" t="s">
        <v>17</v>
      </c>
      <c r="K4" s="60" t="s">
        <v>18</v>
      </c>
      <c r="L4" s="60" t="s">
        <v>19</v>
      </c>
      <c r="M4" s="62"/>
      <c r="N4" s="62"/>
      <c r="O4" s="60" t="s">
        <v>17</v>
      </c>
      <c r="P4" s="60" t="s">
        <v>18</v>
      </c>
      <c r="Q4" s="60" t="s">
        <v>20</v>
      </c>
      <c r="R4" s="62"/>
      <c r="S4" s="62"/>
      <c r="T4" s="60" t="s">
        <v>17</v>
      </c>
      <c r="U4" s="60" t="s">
        <v>18</v>
      </c>
      <c r="V4" s="60" t="s">
        <v>20</v>
      </c>
      <c r="W4" s="63"/>
      <c r="X4" s="64"/>
      <c r="Y4" s="60"/>
      <c r="Z4" s="60"/>
      <c r="AA4" s="60"/>
    </row>
    <row r="5" customFormat="false" ht="13.5" hidden="false" customHeight="true" outlineLevel="0" collapsed="false">
      <c r="A5" s="65" t="n">
        <v>1</v>
      </c>
      <c r="B5" s="66" t="s">
        <v>7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7"/>
      <c r="Y5" s="67"/>
      <c r="Z5" s="67"/>
      <c r="AA5" s="67"/>
    </row>
    <row r="6" customFormat="false" ht="102" hidden="false" customHeight="false" outlineLevel="0" collapsed="false">
      <c r="A6" s="68" t="s">
        <v>79</v>
      </c>
      <c r="B6" s="69" t="s">
        <v>80</v>
      </c>
      <c r="C6" s="70" t="n">
        <v>47.5</v>
      </c>
      <c r="D6" s="71"/>
      <c r="E6" s="71"/>
      <c r="F6" s="72" t="n">
        <v>385</v>
      </c>
      <c r="G6" s="72"/>
      <c r="H6" s="72" t="n">
        <v>47.5</v>
      </c>
      <c r="I6" s="71"/>
      <c r="J6" s="71"/>
      <c r="K6" s="72"/>
      <c r="L6" s="72"/>
      <c r="M6" s="72" t="n">
        <v>47.5</v>
      </c>
      <c r="N6" s="71"/>
      <c r="O6" s="71"/>
      <c r="P6" s="72"/>
      <c r="Q6" s="72"/>
      <c r="R6" s="72" t="n">
        <v>47.5</v>
      </c>
      <c r="S6" s="71"/>
      <c r="T6" s="71"/>
      <c r="U6" s="72"/>
      <c r="V6" s="72"/>
      <c r="W6" s="73" t="n">
        <v>11</v>
      </c>
      <c r="X6" s="74" t="n">
        <v>100</v>
      </c>
      <c r="Y6" s="67"/>
      <c r="Z6" s="67"/>
      <c r="AA6" s="67"/>
    </row>
    <row r="7" customFormat="false" ht="89.25" hidden="false" customHeight="false" outlineLevel="0" collapsed="false">
      <c r="A7" s="68" t="s">
        <v>81</v>
      </c>
      <c r="B7" s="69" t="s">
        <v>82</v>
      </c>
      <c r="C7" s="70" t="n">
        <v>50</v>
      </c>
      <c r="D7" s="71"/>
      <c r="E7" s="71"/>
      <c r="F7" s="72" t="n">
        <v>50</v>
      </c>
      <c r="G7" s="72"/>
      <c r="H7" s="72" t="n">
        <v>50</v>
      </c>
      <c r="I7" s="71"/>
      <c r="J7" s="71"/>
      <c r="K7" s="72" t="n">
        <v>50</v>
      </c>
      <c r="L7" s="72"/>
      <c r="M7" s="72" t="n">
        <v>50</v>
      </c>
      <c r="N7" s="71"/>
      <c r="O7" s="71"/>
      <c r="P7" s="72" t="n">
        <v>50</v>
      </c>
      <c r="Q7" s="72"/>
      <c r="R7" s="72" t="n">
        <v>49.9</v>
      </c>
      <c r="S7" s="71"/>
      <c r="T7" s="71"/>
      <c r="U7" s="72" t="n">
        <v>50</v>
      </c>
      <c r="V7" s="72"/>
      <c r="W7" s="73" t="n">
        <v>100</v>
      </c>
      <c r="X7" s="74" t="n">
        <v>99.9</v>
      </c>
      <c r="Y7" s="67"/>
      <c r="Z7" s="67"/>
      <c r="AA7" s="67"/>
    </row>
    <row r="8" customFormat="false" ht="12.75" hidden="false" customHeight="false" outlineLevel="0" collapsed="false">
      <c r="A8" s="68" t="s">
        <v>83</v>
      </c>
      <c r="B8" s="69" t="s">
        <v>84</v>
      </c>
      <c r="C8" s="70" t="n">
        <v>30</v>
      </c>
      <c r="D8" s="71"/>
      <c r="E8" s="71"/>
      <c r="F8" s="72" t="n">
        <v>289</v>
      </c>
      <c r="G8" s="72"/>
      <c r="H8" s="72" t="n">
        <v>30</v>
      </c>
      <c r="I8" s="71"/>
      <c r="J8" s="71"/>
      <c r="K8" s="72" t="n">
        <v>289</v>
      </c>
      <c r="L8" s="72"/>
      <c r="M8" s="72" t="n">
        <v>30</v>
      </c>
      <c r="N8" s="71"/>
      <c r="O8" s="71"/>
      <c r="P8" s="72" t="n">
        <v>289</v>
      </c>
      <c r="Q8" s="72"/>
      <c r="R8" s="72" t="n">
        <v>30</v>
      </c>
      <c r="S8" s="71"/>
      <c r="T8" s="71"/>
      <c r="U8" s="72" t="n">
        <v>289</v>
      </c>
      <c r="V8" s="72"/>
      <c r="W8" s="73" t="n">
        <v>100</v>
      </c>
      <c r="X8" s="74" t="n">
        <v>100</v>
      </c>
      <c r="Y8" s="67"/>
      <c r="Z8" s="67"/>
      <c r="AA8" s="67"/>
    </row>
    <row r="9" customFormat="false" ht="25.5" hidden="false" customHeight="false" outlineLevel="0" collapsed="false">
      <c r="A9" s="68" t="s">
        <v>85</v>
      </c>
      <c r="B9" s="69" t="s">
        <v>86</v>
      </c>
      <c r="C9" s="70" t="n">
        <v>299.1</v>
      </c>
      <c r="D9" s="71"/>
      <c r="E9" s="71"/>
      <c r="F9" s="72"/>
      <c r="G9" s="72"/>
      <c r="H9" s="72" t="n">
        <v>299.1</v>
      </c>
      <c r="I9" s="71"/>
      <c r="J9" s="71"/>
      <c r="K9" s="72"/>
      <c r="L9" s="72"/>
      <c r="M9" s="72" t="n">
        <v>299.1</v>
      </c>
      <c r="N9" s="71"/>
      <c r="O9" s="71"/>
      <c r="P9" s="72"/>
      <c r="Q9" s="72"/>
      <c r="R9" s="72" t="n">
        <v>299.012</v>
      </c>
      <c r="S9" s="71"/>
      <c r="T9" s="71"/>
      <c r="U9" s="72"/>
      <c r="V9" s="72"/>
      <c r="W9" s="73" t="n">
        <v>100</v>
      </c>
      <c r="X9" s="74" t="n">
        <v>100</v>
      </c>
      <c r="Y9" s="67"/>
      <c r="Z9" s="67"/>
      <c r="AA9" s="67"/>
    </row>
    <row r="10" customFormat="false" ht="25.5" hidden="false" customHeight="false" outlineLevel="0" collapsed="false">
      <c r="A10" s="68" t="s">
        <v>87</v>
      </c>
      <c r="B10" s="69" t="s">
        <v>88</v>
      </c>
      <c r="C10" s="70" t="n">
        <v>2294.4</v>
      </c>
      <c r="D10" s="71"/>
      <c r="E10" s="71"/>
      <c r="F10" s="72" t="n">
        <v>5069.79</v>
      </c>
      <c r="G10" s="72"/>
      <c r="H10" s="72" t="n">
        <v>2294.4</v>
      </c>
      <c r="I10" s="71"/>
      <c r="J10" s="71"/>
      <c r="K10" s="72" t="n">
        <v>5069.79</v>
      </c>
      <c r="L10" s="72"/>
      <c r="M10" s="72" t="n">
        <v>2294.4</v>
      </c>
      <c r="N10" s="71"/>
      <c r="O10" s="71"/>
      <c r="P10" s="72" t="n">
        <v>5069.79</v>
      </c>
      <c r="Q10" s="72"/>
      <c r="R10" s="72" t="n">
        <v>2294.4</v>
      </c>
      <c r="S10" s="71"/>
      <c r="T10" s="71"/>
      <c r="U10" s="72" t="n">
        <v>5069.79</v>
      </c>
      <c r="V10" s="72"/>
      <c r="W10" s="73" t="n">
        <v>100</v>
      </c>
      <c r="X10" s="74" t="n">
        <v>100</v>
      </c>
      <c r="Y10" s="67"/>
      <c r="Z10" s="67"/>
      <c r="AA10" s="67"/>
    </row>
    <row r="11" customFormat="false" ht="63.75" hidden="false" customHeight="false" outlineLevel="0" collapsed="false">
      <c r="A11" s="68" t="s">
        <v>89</v>
      </c>
      <c r="B11" s="69" t="s">
        <v>90</v>
      </c>
      <c r="C11" s="70" t="n">
        <v>1490.3</v>
      </c>
      <c r="D11" s="71"/>
      <c r="E11" s="71"/>
      <c r="F11" s="72" t="n">
        <v>14884.7</v>
      </c>
      <c r="G11" s="72"/>
      <c r="H11" s="72" t="n">
        <v>1490.3</v>
      </c>
      <c r="I11" s="71"/>
      <c r="J11" s="71"/>
      <c r="K11" s="72" t="n">
        <v>13524.3</v>
      </c>
      <c r="L11" s="72"/>
      <c r="M11" s="72" t="n">
        <v>1490.3</v>
      </c>
      <c r="N11" s="71"/>
      <c r="O11" s="71"/>
      <c r="P11" s="72" t="n">
        <v>13524.3</v>
      </c>
      <c r="Q11" s="72"/>
      <c r="R11" s="72" t="n">
        <v>1285.14</v>
      </c>
      <c r="S11" s="71"/>
      <c r="T11" s="71"/>
      <c r="U11" s="72" t="n">
        <v>13445.17</v>
      </c>
      <c r="V11" s="72"/>
      <c r="W11" s="73" t="n">
        <v>89</v>
      </c>
      <c r="X11" s="74" t="n">
        <v>98.1</v>
      </c>
      <c r="Y11" s="75"/>
      <c r="Z11" s="75"/>
      <c r="AA11" s="75"/>
    </row>
    <row r="12" customFormat="false" ht="76.5" hidden="false" customHeight="false" outlineLevel="0" collapsed="false">
      <c r="A12" s="68" t="s">
        <v>91</v>
      </c>
      <c r="B12" s="69" t="s">
        <v>92</v>
      </c>
      <c r="C12" s="70" t="n">
        <v>4847.5</v>
      </c>
      <c r="D12" s="71"/>
      <c r="E12" s="71"/>
      <c r="F12" s="72" t="n">
        <v>5686.9</v>
      </c>
      <c r="G12" s="72"/>
      <c r="H12" s="72" t="n">
        <v>3899.5</v>
      </c>
      <c r="I12" s="71"/>
      <c r="J12" s="71"/>
      <c r="K12" s="72" t="n">
        <v>5686.9</v>
      </c>
      <c r="L12" s="72"/>
      <c r="M12" s="72" t="n">
        <v>3899.5</v>
      </c>
      <c r="N12" s="71"/>
      <c r="O12" s="71"/>
      <c r="P12" s="72" t="n">
        <v>5686.9</v>
      </c>
      <c r="Q12" s="72"/>
      <c r="R12" s="72" t="n">
        <v>3810.27</v>
      </c>
      <c r="S12" s="71"/>
      <c r="T12" s="71"/>
      <c r="U12" s="72" t="n">
        <v>5686.9</v>
      </c>
      <c r="V12" s="72"/>
      <c r="W12" s="73" t="n">
        <v>90.1</v>
      </c>
      <c r="X12" s="74" t="n">
        <v>99</v>
      </c>
      <c r="Y12" s="75"/>
      <c r="Z12" s="75"/>
      <c r="AA12" s="75"/>
    </row>
    <row r="13" customFormat="false" ht="77.25" hidden="false" customHeight="false" outlineLevel="0" collapsed="false">
      <c r="A13" s="76" t="s">
        <v>93</v>
      </c>
      <c r="B13" s="77" t="s">
        <v>94</v>
      </c>
      <c r="C13" s="78"/>
      <c r="D13" s="71"/>
      <c r="E13" s="71"/>
      <c r="F13" s="78" t="n">
        <v>1327.8</v>
      </c>
      <c r="G13" s="78"/>
      <c r="H13" s="78"/>
      <c r="I13" s="71"/>
      <c r="J13" s="71"/>
      <c r="K13" s="78" t="n">
        <v>1327.8</v>
      </c>
      <c r="L13" s="78"/>
      <c r="M13" s="78"/>
      <c r="N13" s="71"/>
      <c r="O13" s="71"/>
      <c r="P13" s="78" t="n">
        <v>1327.8</v>
      </c>
      <c r="Q13" s="78"/>
      <c r="R13" s="78"/>
      <c r="S13" s="71"/>
      <c r="T13" s="71"/>
      <c r="U13" s="78" t="n">
        <v>1327.8</v>
      </c>
      <c r="V13" s="78"/>
      <c r="W13" s="73" t="n">
        <v>100</v>
      </c>
      <c r="X13" s="74" t="n">
        <v>100</v>
      </c>
      <c r="Y13" s="75"/>
      <c r="Z13" s="75"/>
      <c r="AA13" s="75"/>
    </row>
    <row r="14" customFormat="false" ht="13.5" hidden="false" customHeight="false" outlineLevel="0" collapsed="false">
      <c r="A14" s="79"/>
      <c r="B14" s="80" t="s">
        <v>95</v>
      </c>
      <c r="C14" s="81" t="n">
        <f aca="false">SUM(C6:C13)</f>
        <v>9058.8</v>
      </c>
      <c r="D14" s="82" t="n">
        <f aca="false">SUM(D6:D13)</f>
        <v>0</v>
      </c>
      <c r="E14" s="82" t="n">
        <f aca="false">SUM(E6:E13)</f>
        <v>0</v>
      </c>
      <c r="F14" s="81" t="n">
        <f aca="false">SUM(F6:F13)</f>
        <v>27693.19</v>
      </c>
      <c r="G14" s="81" t="n">
        <f aca="false">SUM(G6:G13)</f>
        <v>0</v>
      </c>
      <c r="H14" s="81" t="n">
        <f aca="false">SUM(H6:H13)</f>
        <v>8110.8</v>
      </c>
      <c r="I14" s="82" t="n">
        <f aca="false">SUM(I6:I13)</f>
        <v>0</v>
      </c>
      <c r="J14" s="82" t="n">
        <f aca="false">SUM(J6:J13)</f>
        <v>0</v>
      </c>
      <c r="K14" s="81" t="n">
        <f aca="false">SUM(K6:K13)</f>
        <v>25947.79</v>
      </c>
      <c r="L14" s="81" t="n">
        <f aca="false">SUM(L6:L13)</f>
        <v>0</v>
      </c>
      <c r="M14" s="81" t="n">
        <f aca="false">SUM(M6:M13)</f>
        <v>8110.8</v>
      </c>
      <c r="N14" s="82" t="n">
        <f aca="false">SUM(N6:N13)</f>
        <v>0</v>
      </c>
      <c r="O14" s="82" t="n">
        <f aca="false">SUM(O6:O13)</f>
        <v>0</v>
      </c>
      <c r="P14" s="81" t="n">
        <f aca="false">SUM(P6:P13)</f>
        <v>25947.79</v>
      </c>
      <c r="Q14" s="81" t="n">
        <f aca="false">SUM(Q6:Q13)</f>
        <v>0</v>
      </c>
      <c r="R14" s="81" t="n">
        <f aca="false">SUM(R6:R13)</f>
        <v>7816.222</v>
      </c>
      <c r="S14" s="82" t="n">
        <f aca="false">SUM(S6:S13)</f>
        <v>0</v>
      </c>
      <c r="T14" s="82" t="n">
        <f aca="false">SUM(T6:T13)</f>
        <v>0</v>
      </c>
      <c r="U14" s="81" t="n">
        <f aca="false">SUM(U6:U13)</f>
        <v>25868.66</v>
      </c>
      <c r="V14" s="81" t="n">
        <f aca="false">SUM(V6:V13)</f>
        <v>0</v>
      </c>
      <c r="W14" s="73" t="n">
        <v>86.2</v>
      </c>
      <c r="X14" s="74" t="n">
        <v>99.6</v>
      </c>
      <c r="Y14" s="75"/>
      <c r="Z14" s="75"/>
      <c r="AA14" s="75"/>
    </row>
    <row r="15" customFormat="false" ht="12.75" hidden="false" customHeight="true" outlineLevel="0" collapsed="false">
      <c r="A15" s="62" t="n">
        <v>2</v>
      </c>
      <c r="B15" s="83" t="s">
        <v>96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89.25" hidden="false" customHeight="false" outlineLevel="0" collapsed="false">
      <c r="A16" s="84" t="s">
        <v>97</v>
      </c>
      <c r="B16" s="85" t="s">
        <v>98</v>
      </c>
      <c r="C16" s="86" t="s">
        <v>99</v>
      </c>
      <c r="D16" s="86"/>
      <c r="E16" s="86" t="s">
        <v>99</v>
      </c>
      <c r="F16" s="87" t="s">
        <v>99</v>
      </c>
      <c r="G16" s="86" t="s">
        <v>99</v>
      </c>
      <c r="H16" s="86" t="s">
        <v>99</v>
      </c>
      <c r="I16" s="86"/>
      <c r="J16" s="86" t="s">
        <v>99</v>
      </c>
      <c r="K16" s="86" t="s">
        <v>99</v>
      </c>
      <c r="L16" s="87" t="s">
        <v>99</v>
      </c>
      <c r="M16" s="86" t="s">
        <v>99</v>
      </c>
      <c r="N16" s="86"/>
      <c r="O16" s="86" t="s">
        <v>99</v>
      </c>
      <c r="P16" s="86" t="s">
        <v>99</v>
      </c>
      <c r="Q16" s="86" t="s">
        <v>99</v>
      </c>
      <c r="R16" s="87" t="s">
        <v>99</v>
      </c>
      <c r="S16" s="87"/>
      <c r="T16" s="86" t="s">
        <v>99</v>
      </c>
      <c r="U16" s="86" t="s">
        <v>99</v>
      </c>
      <c r="V16" s="86" t="s">
        <v>99</v>
      </c>
      <c r="W16" s="86"/>
      <c r="X16" s="86"/>
      <c r="Y16" s="88" t="s">
        <v>100</v>
      </c>
      <c r="Z16" s="89" t="s">
        <v>101</v>
      </c>
      <c r="AA16" s="88" t="s">
        <v>102</v>
      </c>
    </row>
    <row r="17" customFormat="false" ht="63.75" hidden="false" customHeight="false" outlineLevel="0" collapsed="false">
      <c r="A17" s="90" t="s">
        <v>103</v>
      </c>
      <c r="B17" s="91" t="s">
        <v>104</v>
      </c>
      <c r="C17" s="92" t="s">
        <v>99</v>
      </c>
      <c r="D17" s="92"/>
      <c r="E17" s="92" t="s">
        <v>99</v>
      </c>
      <c r="F17" s="92" t="s">
        <v>99</v>
      </c>
      <c r="G17" s="92" t="s">
        <v>99</v>
      </c>
      <c r="H17" s="92" t="s">
        <v>99</v>
      </c>
      <c r="I17" s="92"/>
      <c r="J17" s="92" t="s">
        <v>99</v>
      </c>
      <c r="K17" s="92" t="s">
        <v>99</v>
      </c>
      <c r="L17" s="92" t="s">
        <v>99</v>
      </c>
      <c r="M17" s="92" t="s">
        <v>99</v>
      </c>
      <c r="N17" s="92"/>
      <c r="O17" s="92" t="s">
        <v>99</v>
      </c>
      <c r="P17" s="92" t="s">
        <v>99</v>
      </c>
      <c r="Q17" s="92" t="s">
        <v>99</v>
      </c>
      <c r="R17" s="92" t="s">
        <v>99</v>
      </c>
      <c r="S17" s="92"/>
      <c r="T17" s="92" t="s">
        <v>99</v>
      </c>
      <c r="U17" s="92" t="s">
        <v>99</v>
      </c>
      <c r="V17" s="92" t="s">
        <v>99</v>
      </c>
      <c r="W17" s="92"/>
      <c r="X17" s="92"/>
      <c r="Y17" s="89" t="s">
        <v>105</v>
      </c>
      <c r="Z17" s="89" t="s">
        <v>106</v>
      </c>
      <c r="AA17" s="89" t="s">
        <v>107</v>
      </c>
    </row>
    <row r="18" customFormat="false" ht="109.5" hidden="false" customHeight="true" outlineLevel="0" collapsed="false">
      <c r="A18" s="90" t="s">
        <v>108</v>
      </c>
      <c r="B18" s="91" t="s">
        <v>109</v>
      </c>
      <c r="C18" s="92" t="s">
        <v>99</v>
      </c>
      <c r="D18" s="92"/>
      <c r="E18" s="92" t="s">
        <v>99</v>
      </c>
      <c r="F18" s="92" t="s">
        <v>99</v>
      </c>
      <c r="G18" s="92" t="s">
        <v>99</v>
      </c>
      <c r="H18" s="92" t="s">
        <v>99</v>
      </c>
      <c r="I18" s="92"/>
      <c r="J18" s="92" t="s">
        <v>99</v>
      </c>
      <c r="K18" s="92" t="s">
        <v>99</v>
      </c>
      <c r="L18" s="92" t="s">
        <v>99</v>
      </c>
      <c r="M18" s="92" t="s">
        <v>99</v>
      </c>
      <c r="N18" s="92"/>
      <c r="O18" s="92" t="s">
        <v>99</v>
      </c>
      <c r="P18" s="92" t="s">
        <v>99</v>
      </c>
      <c r="Q18" s="92" t="s">
        <v>99</v>
      </c>
      <c r="R18" s="92" t="s">
        <v>99</v>
      </c>
      <c r="S18" s="92"/>
      <c r="T18" s="92" t="s">
        <v>99</v>
      </c>
      <c r="U18" s="92" t="s">
        <v>99</v>
      </c>
      <c r="V18" s="92" t="s">
        <v>99</v>
      </c>
      <c r="W18" s="92"/>
      <c r="X18" s="92"/>
      <c r="Y18" s="89" t="s">
        <v>110</v>
      </c>
      <c r="Z18" s="89" t="s">
        <v>111</v>
      </c>
      <c r="AA18" s="89" t="s">
        <v>112</v>
      </c>
    </row>
    <row r="19" customFormat="false" ht="83.25" hidden="false" customHeight="true" outlineLevel="0" collapsed="false">
      <c r="A19" s="90" t="s">
        <v>113</v>
      </c>
      <c r="B19" s="91" t="s">
        <v>114</v>
      </c>
      <c r="C19" s="92" t="s">
        <v>99</v>
      </c>
      <c r="D19" s="92"/>
      <c r="E19" s="92" t="s">
        <v>99</v>
      </c>
      <c r="F19" s="92" t="s">
        <v>99</v>
      </c>
      <c r="G19" s="92" t="s">
        <v>99</v>
      </c>
      <c r="H19" s="92" t="s">
        <v>99</v>
      </c>
      <c r="I19" s="92"/>
      <c r="J19" s="92" t="s">
        <v>99</v>
      </c>
      <c r="K19" s="92" t="s">
        <v>99</v>
      </c>
      <c r="L19" s="92" t="s">
        <v>99</v>
      </c>
      <c r="M19" s="92" t="s">
        <v>99</v>
      </c>
      <c r="N19" s="92"/>
      <c r="O19" s="92" t="s">
        <v>99</v>
      </c>
      <c r="P19" s="92" t="s">
        <v>99</v>
      </c>
      <c r="Q19" s="92" t="s">
        <v>99</v>
      </c>
      <c r="R19" s="92" t="s">
        <v>99</v>
      </c>
      <c r="S19" s="92"/>
      <c r="T19" s="92" t="s">
        <v>99</v>
      </c>
      <c r="U19" s="92" t="s">
        <v>99</v>
      </c>
      <c r="V19" s="92" t="s">
        <v>99</v>
      </c>
      <c r="W19" s="93"/>
      <c r="X19" s="93"/>
      <c r="Y19" s="94" t="s">
        <v>115</v>
      </c>
      <c r="Z19" s="94"/>
      <c r="AA19" s="94"/>
    </row>
    <row r="20" customFormat="false" ht="102" hidden="false" customHeight="true" outlineLevel="0" collapsed="false">
      <c r="A20" s="90" t="s">
        <v>116</v>
      </c>
      <c r="B20" s="91" t="s">
        <v>117</v>
      </c>
      <c r="C20" s="92" t="s">
        <v>99</v>
      </c>
      <c r="D20" s="92"/>
      <c r="E20" s="92" t="s">
        <v>99</v>
      </c>
      <c r="F20" s="92" t="s">
        <v>99</v>
      </c>
      <c r="G20" s="92" t="s">
        <v>99</v>
      </c>
      <c r="H20" s="92" t="s">
        <v>99</v>
      </c>
      <c r="I20" s="92"/>
      <c r="J20" s="92" t="s">
        <v>99</v>
      </c>
      <c r="K20" s="92" t="s">
        <v>99</v>
      </c>
      <c r="L20" s="92" t="s">
        <v>99</v>
      </c>
      <c r="M20" s="92" t="s">
        <v>99</v>
      </c>
      <c r="N20" s="92"/>
      <c r="O20" s="92" t="s">
        <v>99</v>
      </c>
      <c r="P20" s="92" t="s">
        <v>99</v>
      </c>
      <c r="Q20" s="92" t="s">
        <v>99</v>
      </c>
      <c r="R20" s="92" t="s">
        <v>99</v>
      </c>
      <c r="S20" s="92"/>
      <c r="T20" s="92" t="s">
        <v>99</v>
      </c>
      <c r="U20" s="92" t="s">
        <v>99</v>
      </c>
      <c r="V20" s="92" t="s">
        <v>99</v>
      </c>
      <c r="W20" s="93"/>
      <c r="X20" s="93"/>
      <c r="Y20" s="94" t="s">
        <v>118</v>
      </c>
      <c r="Z20" s="94"/>
      <c r="AA20" s="94"/>
    </row>
    <row r="21" customFormat="false" ht="102" hidden="false" customHeight="true" outlineLevel="0" collapsed="false">
      <c r="A21" s="90" t="s">
        <v>119</v>
      </c>
      <c r="B21" s="91" t="s">
        <v>120</v>
      </c>
      <c r="C21" s="92" t="s">
        <v>99</v>
      </c>
      <c r="D21" s="92"/>
      <c r="E21" s="92" t="s">
        <v>99</v>
      </c>
      <c r="F21" s="92" t="s">
        <v>99</v>
      </c>
      <c r="G21" s="92" t="s">
        <v>99</v>
      </c>
      <c r="H21" s="92" t="s">
        <v>99</v>
      </c>
      <c r="I21" s="92"/>
      <c r="J21" s="92" t="s">
        <v>99</v>
      </c>
      <c r="K21" s="92" t="s">
        <v>99</v>
      </c>
      <c r="L21" s="92" t="s">
        <v>99</v>
      </c>
      <c r="M21" s="92" t="s">
        <v>99</v>
      </c>
      <c r="N21" s="92"/>
      <c r="O21" s="92" t="s">
        <v>99</v>
      </c>
      <c r="P21" s="92" t="s">
        <v>99</v>
      </c>
      <c r="Q21" s="92" t="s">
        <v>99</v>
      </c>
      <c r="R21" s="92" t="s">
        <v>99</v>
      </c>
      <c r="S21" s="92"/>
      <c r="T21" s="92" t="s">
        <v>99</v>
      </c>
      <c r="U21" s="92" t="s">
        <v>99</v>
      </c>
      <c r="V21" s="95"/>
      <c r="W21" s="96"/>
      <c r="X21" s="96"/>
      <c r="Y21" s="94" t="s">
        <v>121</v>
      </c>
      <c r="Z21" s="94"/>
      <c r="AA21" s="94"/>
    </row>
    <row r="22" customFormat="false" ht="75" hidden="false" customHeight="true" outlineLevel="0" collapsed="false">
      <c r="A22" s="90" t="s">
        <v>122</v>
      </c>
      <c r="B22" s="91" t="s">
        <v>123</v>
      </c>
      <c r="C22" s="92" t="s">
        <v>99</v>
      </c>
      <c r="D22" s="92"/>
      <c r="E22" s="92" t="s">
        <v>99</v>
      </c>
      <c r="F22" s="92" t="s">
        <v>99</v>
      </c>
      <c r="G22" s="92" t="s">
        <v>99</v>
      </c>
      <c r="H22" s="92" t="s">
        <v>99</v>
      </c>
      <c r="I22" s="92"/>
      <c r="J22" s="92" t="s">
        <v>99</v>
      </c>
      <c r="K22" s="92" t="s">
        <v>99</v>
      </c>
      <c r="L22" s="92" t="s">
        <v>99</v>
      </c>
      <c r="M22" s="92" t="s">
        <v>99</v>
      </c>
      <c r="N22" s="92"/>
      <c r="O22" s="92" t="s">
        <v>99</v>
      </c>
      <c r="P22" s="92" t="s">
        <v>99</v>
      </c>
      <c r="Q22" s="92" t="s">
        <v>99</v>
      </c>
      <c r="R22" s="92" t="s">
        <v>99</v>
      </c>
      <c r="S22" s="92"/>
      <c r="T22" s="92" t="s">
        <v>99</v>
      </c>
      <c r="U22" s="92" t="s">
        <v>99</v>
      </c>
      <c r="V22" s="92" t="s">
        <v>99</v>
      </c>
      <c r="W22" s="92"/>
      <c r="X22" s="92"/>
      <c r="Y22" s="89" t="s">
        <v>124</v>
      </c>
      <c r="Z22" s="97" t="s">
        <v>125</v>
      </c>
      <c r="AA22" s="97" t="s">
        <v>125</v>
      </c>
    </row>
    <row r="23" customFormat="false" ht="63.75" hidden="false" customHeight="false" outlineLevel="0" collapsed="false">
      <c r="A23" s="98" t="s">
        <v>126</v>
      </c>
      <c r="B23" s="91" t="s">
        <v>127</v>
      </c>
      <c r="C23" s="99" t="n">
        <v>253.1</v>
      </c>
      <c r="D23" s="99"/>
      <c r="E23" s="100" t="s">
        <v>99</v>
      </c>
      <c r="F23" s="100" t="s">
        <v>99</v>
      </c>
      <c r="G23" s="100" t="s">
        <v>99</v>
      </c>
      <c r="H23" s="99" t="n">
        <v>253.1</v>
      </c>
      <c r="I23" s="99"/>
      <c r="J23" s="100" t="s">
        <v>99</v>
      </c>
      <c r="K23" s="100" t="s">
        <v>99</v>
      </c>
      <c r="L23" s="100" t="s">
        <v>99</v>
      </c>
      <c r="M23" s="99" t="n">
        <v>253.1</v>
      </c>
      <c r="N23" s="99"/>
      <c r="O23" s="100" t="s">
        <v>99</v>
      </c>
      <c r="P23" s="100" t="s">
        <v>99</v>
      </c>
      <c r="Q23" s="100" t="s">
        <v>99</v>
      </c>
      <c r="R23" s="99" t="n">
        <v>253.1</v>
      </c>
      <c r="S23" s="99"/>
      <c r="T23" s="92" t="s">
        <v>99</v>
      </c>
      <c r="U23" s="92" t="s">
        <v>99</v>
      </c>
      <c r="V23" s="92" t="s">
        <v>99</v>
      </c>
      <c r="W23" s="101" t="n">
        <f aca="false">R23/C23</f>
        <v>1</v>
      </c>
      <c r="X23" s="102" t="n">
        <f aca="false">R23/M23</f>
        <v>1</v>
      </c>
      <c r="Y23" s="103" t="s">
        <v>128</v>
      </c>
      <c r="Z23" s="103" t="s">
        <v>129</v>
      </c>
      <c r="AA23" s="103" t="s">
        <v>129</v>
      </c>
    </row>
    <row r="24" customFormat="false" ht="51" hidden="false" customHeight="false" outlineLevel="0" collapsed="false">
      <c r="A24" s="104" t="s">
        <v>130</v>
      </c>
      <c r="B24" s="105" t="s">
        <v>131</v>
      </c>
      <c r="C24" s="106" t="n">
        <v>25</v>
      </c>
      <c r="D24" s="106"/>
      <c r="E24" s="107" t="s">
        <v>99</v>
      </c>
      <c r="F24" s="107" t="s">
        <v>99</v>
      </c>
      <c r="G24" s="107" t="s">
        <v>99</v>
      </c>
      <c r="H24" s="106" t="n">
        <v>25</v>
      </c>
      <c r="I24" s="106"/>
      <c r="J24" s="107" t="s">
        <v>99</v>
      </c>
      <c r="K24" s="107" t="s">
        <v>99</v>
      </c>
      <c r="L24" s="107" t="s">
        <v>99</v>
      </c>
      <c r="M24" s="106" t="n">
        <v>25</v>
      </c>
      <c r="N24" s="106"/>
      <c r="O24" s="107" t="s">
        <v>99</v>
      </c>
      <c r="P24" s="107" t="s">
        <v>99</v>
      </c>
      <c r="Q24" s="107" t="s">
        <v>99</v>
      </c>
      <c r="R24" s="106" t="n">
        <v>25</v>
      </c>
      <c r="S24" s="106"/>
      <c r="T24" s="107" t="s">
        <v>99</v>
      </c>
      <c r="U24" s="107" t="s">
        <v>99</v>
      </c>
      <c r="V24" s="107" t="s">
        <v>99</v>
      </c>
      <c r="W24" s="101" t="n">
        <f aca="false">R24/C24</f>
        <v>1</v>
      </c>
      <c r="X24" s="102" t="n">
        <f aca="false">R24/M24</f>
        <v>1</v>
      </c>
      <c r="Y24" s="108" t="s">
        <v>128</v>
      </c>
      <c r="Z24" s="108" t="s">
        <v>129</v>
      </c>
      <c r="AA24" s="108" t="s">
        <v>129</v>
      </c>
    </row>
    <row r="25" customFormat="false" ht="72" hidden="false" customHeight="true" outlineLevel="0" collapsed="false">
      <c r="A25" s="109" t="s">
        <v>132</v>
      </c>
      <c r="B25" s="91" t="s">
        <v>133</v>
      </c>
      <c r="C25" s="110" t="n">
        <v>529.9</v>
      </c>
      <c r="D25" s="110"/>
      <c r="E25" s="111" t="s">
        <v>99</v>
      </c>
      <c r="F25" s="111" t="s">
        <v>99</v>
      </c>
      <c r="G25" s="111" t="s">
        <v>99</v>
      </c>
      <c r="H25" s="110" t="n">
        <v>529.9</v>
      </c>
      <c r="I25" s="110"/>
      <c r="J25" s="111" t="s">
        <v>99</v>
      </c>
      <c r="K25" s="111" t="s">
        <v>99</v>
      </c>
      <c r="L25" s="111" t="s">
        <v>99</v>
      </c>
      <c r="M25" s="110" t="n">
        <v>529</v>
      </c>
      <c r="N25" s="110"/>
      <c r="O25" s="111" t="s">
        <v>99</v>
      </c>
      <c r="P25" s="111" t="s">
        <v>99</v>
      </c>
      <c r="Q25" s="111" t="s">
        <v>99</v>
      </c>
      <c r="R25" s="110" t="n">
        <v>529</v>
      </c>
      <c r="S25" s="110"/>
      <c r="T25" s="111" t="s">
        <v>99</v>
      </c>
      <c r="U25" s="111" t="s">
        <v>99</v>
      </c>
      <c r="V25" s="111" t="s">
        <v>99</v>
      </c>
      <c r="W25" s="101" t="n">
        <f aca="false">R25/C25</f>
        <v>0.998301566333271</v>
      </c>
      <c r="X25" s="102" t="n">
        <v>0.998</v>
      </c>
      <c r="Y25" s="112" t="s">
        <v>134</v>
      </c>
      <c r="Z25" s="103" t="s">
        <v>135</v>
      </c>
      <c r="AA25" s="103" t="s">
        <v>135</v>
      </c>
    </row>
    <row r="26" customFormat="false" ht="198" hidden="false" customHeight="true" outlineLevel="0" collapsed="false">
      <c r="A26" s="109" t="s">
        <v>136</v>
      </c>
      <c r="B26" s="91" t="s">
        <v>137</v>
      </c>
      <c r="C26" s="110" t="n">
        <v>190</v>
      </c>
      <c r="D26" s="110"/>
      <c r="E26" s="111" t="s">
        <v>99</v>
      </c>
      <c r="F26" s="111" t="s">
        <v>99</v>
      </c>
      <c r="G26" s="111" t="s">
        <v>99</v>
      </c>
      <c r="H26" s="110" t="n">
        <v>190</v>
      </c>
      <c r="I26" s="110"/>
      <c r="J26" s="111" t="s">
        <v>99</v>
      </c>
      <c r="K26" s="111" t="s">
        <v>99</v>
      </c>
      <c r="L26" s="111" t="s">
        <v>99</v>
      </c>
      <c r="M26" s="110" t="n">
        <v>190</v>
      </c>
      <c r="N26" s="110"/>
      <c r="O26" s="111" t="s">
        <v>99</v>
      </c>
      <c r="P26" s="111" t="s">
        <v>99</v>
      </c>
      <c r="Q26" s="111" t="s">
        <v>99</v>
      </c>
      <c r="R26" s="110" t="n">
        <v>190</v>
      </c>
      <c r="S26" s="110"/>
      <c r="T26" s="111" t="s">
        <v>99</v>
      </c>
      <c r="U26" s="111" t="s">
        <v>99</v>
      </c>
      <c r="V26" s="111" t="s">
        <v>99</v>
      </c>
      <c r="W26" s="101" t="n">
        <f aca="false">R26/C26</f>
        <v>1</v>
      </c>
      <c r="X26" s="102" t="n">
        <f aca="false">R26/M26</f>
        <v>1</v>
      </c>
      <c r="Y26" s="112" t="s">
        <v>134</v>
      </c>
      <c r="Z26" s="103" t="s">
        <v>138</v>
      </c>
      <c r="AA26" s="103" t="s">
        <v>138</v>
      </c>
    </row>
    <row r="27" customFormat="false" ht="12.75" hidden="false" customHeight="false" outlineLevel="0" collapsed="false">
      <c r="A27" s="98"/>
      <c r="B27" s="112" t="s">
        <v>139</v>
      </c>
      <c r="C27" s="113" t="n">
        <f aca="false">SUM(C23:C26)</f>
        <v>998</v>
      </c>
      <c r="D27" s="113" t="n">
        <f aca="false">SUM(D23:D26)</f>
        <v>0</v>
      </c>
      <c r="E27" s="113" t="n">
        <f aca="false">SUM(E23:E26)</f>
        <v>0</v>
      </c>
      <c r="F27" s="113" t="n">
        <f aca="false">SUM(F23:F26)</f>
        <v>0</v>
      </c>
      <c r="G27" s="113" t="n">
        <f aca="false">SUM(G23:G26)</f>
        <v>0</v>
      </c>
      <c r="H27" s="113" t="n">
        <f aca="false">SUM(H23:H26)</f>
        <v>998</v>
      </c>
      <c r="I27" s="113" t="n">
        <f aca="false">SUM(I23:I26)</f>
        <v>0</v>
      </c>
      <c r="J27" s="113" t="n">
        <f aca="false">SUM(J23:J26)</f>
        <v>0</v>
      </c>
      <c r="K27" s="113" t="n">
        <f aca="false">SUM(K23:K26)</f>
        <v>0</v>
      </c>
      <c r="L27" s="113" t="n">
        <f aca="false">SUM(L23:L26)</f>
        <v>0</v>
      </c>
      <c r="M27" s="113" t="n">
        <f aca="false">SUM(M23:M26)</f>
        <v>997.1</v>
      </c>
      <c r="N27" s="113" t="n">
        <f aca="false">SUM(N23:N26)</f>
        <v>0</v>
      </c>
      <c r="O27" s="113" t="n">
        <f aca="false">SUM(O23:O26)</f>
        <v>0</v>
      </c>
      <c r="P27" s="113" t="n">
        <f aca="false">SUM(P23:P26)</f>
        <v>0</v>
      </c>
      <c r="Q27" s="113" t="n">
        <f aca="false">SUM(Q23:Q26)</f>
        <v>0</v>
      </c>
      <c r="R27" s="113" t="n">
        <f aca="false">SUM(R23:R26)</f>
        <v>997.1</v>
      </c>
      <c r="S27" s="113" t="n">
        <f aca="false">SUM(S23:S26)</f>
        <v>0</v>
      </c>
      <c r="T27" s="99" t="n">
        <v>0</v>
      </c>
      <c r="U27" s="99" t="n">
        <v>0</v>
      </c>
      <c r="V27" s="99" t="n">
        <v>0</v>
      </c>
      <c r="W27" s="114" t="n">
        <v>99.95</v>
      </c>
      <c r="X27" s="115" t="n">
        <v>99.95</v>
      </c>
      <c r="Y27" s="91"/>
      <c r="Z27" s="91"/>
      <c r="AA27" s="91"/>
    </row>
    <row r="28" customFormat="false" ht="12.75" hidden="false" customHeight="true" outlineLevel="0" collapsed="false">
      <c r="A28" s="116" t="s">
        <v>140</v>
      </c>
      <c r="B28" s="117" t="s">
        <v>141</v>
      </c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</row>
    <row r="29" customFormat="false" ht="48" hidden="false" customHeight="true" outlineLevel="0" collapsed="false">
      <c r="A29" s="90" t="s">
        <v>142</v>
      </c>
      <c r="B29" s="118" t="s">
        <v>143</v>
      </c>
      <c r="C29" s="119" t="n">
        <v>252.1</v>
      </c>
      <c r="D29" s="119"/>
      <c r="E29" s="119" t="n">
        <v>0</v>
      </c>
      <c r="F29" s="119" t="n">
        <v>0</v>
      </c>
      <c r="G29" s="119" t="n">
        <v>0</v>
      </c>
      <c r="H29" s="119" t="n">
        <v>252.1</v>
      </c>
      <c r="I29" s="119"/>
      <c r="J29" s="119" t="n">
        <v>0</v>
      </c>
      <c r="K29" s="119" t="n">
        <v>0</v>
      </c>
      <c r="L29" s="119" t="n">
        <v>0</v>
      </c>
      <c r="M29" s="119" t="n">
        <v>252.1</v>
      </c>
      <c r="N29" s="119"/>
      <c r="O29" s="119" t="n">
        <v>0</v>
      </c>
      <c r="P29" s="119" t="n">
        <v>0</v>
      </c>
      <c r="Q29" s="119" t="n">
        <v>0</v>
      </c>
      <c r="R29" s="119" t="n">
        <v>245.1</v>
      </c>
      <c r="S29" s="119"/>
      <c r="T29" s="119" t="n">
        <v>0</v>
      </c>
      <c r="U29" s="119" t="n">
        <v>0</v>
      </c>
      <c r="V29" s="119" t="n">
        <v>0</v>
      </c>
      <c r="W29" s="73" t="n">
        <v>97.2</v>
      </c>
      <c r="X29" s="120" t="n">
        <v>97.2</v>
      </c>
      <c r="Y29" s="121" t="s">
        <v>144</v>
      </c>
      <c r="Z29" s="122" t="n">
        <v>28</v>
      </c>
      <c r="AA29" s="85" t="n">
        <v>27</v>
      </c>
    </row>
    <row r="30" customFormat="false" ht="44.25" hidden="false" customHeight="true" outlineLevel="0" collapsed="false">
      <c r="A30" s="90" t="s">
        <v>145</v>
      </c>
      <c r="B30" s="118" t="s">
        <v>146</v>
      </c>
      <c r="C30" s="123" t="n">
        <v>873.9</v>
      </c>
      <c r="D30" s="123"/>
      <c r="E30" s="123"/>
      <c r="F30" s="123"/>
      <c r="G30" s="123"/>
      <c r="H30" s="123" t="n">
        <v>873.9</v>
      </c>
      <c r="I30" s="123"/>
      <c r="J30" s="123"/>
      <c r="K30" s="123"/>
      <c r="L30" s="123"/>
      <c r="M30" s="123" t="n">
        <v>873.9</v>
      </c>
      <c r="N30" s="123"/>
      <c r="O30" s="123"/>
      <c r="P30" s="123"/>
      <c r="Q30" s="123"/>
      <c r="R30" s="123" t="n">
        <v>873.9</v>
      </c>
      <c r="S30" s="123"/>
      <c r="T30" s="123"/>
      <c r="U30" s="123"/>
      <c r="V30" s="123"/>
      <c r="W30" s="73" t="n">
        <v>100</v>
      </c>
      <c r="X30" s="120" t="n">
        <v>100</v>
      </c>
      <c r="Y30" s="124" t="s">
        <v>147</v>
      </c>
      <c r="Z30" s="125" t="n">
        <v>54</v>
      </c>
      <c r="AA30" s="125" t="n">
        <v>54</v>
      </c>
    </row>
    <row r="31" customFormat="false" ht="30" hidden="false" customHeight="true" outlineLevel="0" collapsed="false">
      <c r="A31" s="90" t="s">
        <v>148</v>
      </c>
      <c r="B31" s="118" t="s">
        <v>149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73"/>
      <c r="X31" s="120"/>
      <c r="Y31" s="124"/>
      <c r="Z31" s="125"/>
      <c r="AA31" s="125"/>
    </row>
    <row r="32" customFormat="false" ht="59.25" hidden="false" customHeight="true" outlineLevel="0" collapsed="false">
      <c r="A32" s="90" t="s">
        <v>150</v>
      </c>
      <c r="B32" s="118" t="s">
        <v>151</v>
      </c>
      <c r="C32" s="123" t="n">
        <v>5</v>
      </c>
      <c r="D32" s="123"/>
      <c r="E32" s="123"/>
      <c r="F32" s="123"/>
      <c r="G32" s="123"/>
      <c r="H32" s="123" t="n">
        <v>5</v>
      </c>
      <c r="I32" s="123"/>
      <c r="J32" s="123"/>
      <c r="K32" s="123"/>
      <c r="L32" s="123"/>
      <c r="M32" s="123" t="n">
        <v>5</v>
      </c>
      <c r="N32" s="123"/>
      <c r="O32" s="123"/>
      <c r="P32" s="123"/>
      <c r="Q32" s="123"/>
      <c r="R32" s="123" t="n">
        <v>5</v>
      </c>
      <c r="S32" s="123"/>
      <c r="T32" s="123"/>
      <c r="U32" s="123"/>
      <c r="V32" s="123"/>
      <c r="W32" s="73" t="n">
        <v>100</v>
      </c>
      <c r="X32" s="120" t="n">
        <v>100</v>
      </c>
      <c r="Y32" s="124" t="s">
        <v>152</v>
      </c>
      <c r="Z32" s="125" t="n">
        <v>1</v>
      </c>
      <c r="AA32" s="125" t="n">
        <v>1</v>
      </c>
    </row>
    <row r="33" customFormat="false" ht="78.75" hidden="false" customHeight="true" outlineLevel="0" collapsed="false">
      <c r="A33" s="90" t="s">
        <v>153</v>
      </c>
      <c r="B33" s="124" t="s">
        <v>154</v>
      </c>
      <c r="C33" s="123" t="n">
        <v>85</v>
      </c>
      <c r="D33" s="123"/>
      <c r="E33" s="123"/>
      <c r="F33" s="123"/>
      <c r="G33" s="123"/>
      <c r="H33" s="123" t="n">
        <v>85</v>
      </c>
      <c r="I33" s="123"/>
      <c r="J33" s="123"/>
      <c r="K33" s="123"/>
      <c r="L33" s="123"/>
      <c r="M33" s="123" t="n">
        <v>85</v>
      </c>
      <c r="N33" s="123"/>
      <c r="O33" s="123"/>
      <c r="P33" s="123"/>
      <c r="Q33" s="123"/>
      <c r="R33" s="123" t="n">
        <v>85</v>
      </c>
      <c r="S33" s="123"/>
      <c r="T33" s="123"/>
      <c r="U33" s="123"/>
      <c r="V33" s="123"/>
      <c r="W33" s="73" t="n">
        <v>100</v>
      </c>
      <c r="X33" s="120" t="n">
        <v>100</v>
      </c>
      <c r="Y33" s="126" t="s">
        <v>155</v>
      </c>
      <c r="Z33" s="125" t="n">
        <v>13</v>
      </c>
      <c r="AA33" s="125" t="n">
        <v>13</v>
      </c>
    </row>
    <row r="34" customFormat="false" ht="37.5" hidden="false" customHeight="true" outlineLevel="0" collapsed="false">
      <c r="A34" s="90" t="s">
        <v>156</v>
      </c>
      <c r="B34" s="127" t="s">
        <v>157</v>
      </c>
      <c r="C34" s="123" t="n">
        <v>76</v>
      </c>
      <c r="D34" s="123"/>
      <c r="E34" s="123"/>
      <c r="F34" s="123"/>
      <c r="G34" s="123"/>
      <c r="H34" s="123" t="n">
        <v>76</v>
      </c>
      <c r="I34" s="123"/>
      <c r="J34" s="123"/>
      <c r="K34" s="123"/>
      <c r="L34" s="123"/>
      <c r="M34" s="123" t="n">
        <v>76</v>
      </c>
      <c r="N34" s="123"/>
      <c r="O34" s="123"/>
      <c r="P34" s="123"/>
      <c r="Q34" s="123"/>
      <c r="R34" s="123" t="n">
        <v>76</v>
      </c>
      <c r="S34" s="123"/>
      <c r="T34" s="123"/>
      <c r="U34" s="123"/>
      <c r="V34" s="123"/>
      <c r="W34" s="73" t="n">
        <v>100</v>
      </c>
      <c r="X34" s="120" t="n">
        <v>100</v>
      </c>
      <c r="Y34" s="127" t="s">
        <v>158</v>
      </c>
      <c r="Z34" s="125"/>
      <c r="AA34" s="125"/>
    </row>
    <row r="35" customFormat="false" ht="31.5" hidden="false" customHeight="true" outlineLevel="0" collapsed="false">
      <c r="A35" s="90" t="s">
        <v>159</v>
      </c>
      <c r="B35" s="127" t="s">
        <v>160</v>
      </c>
      <c r="C35" s="123" t="n">
        <v>220.2</v>
      </c>
      <c r="D35" s="123"/>
      <c r="E35" s="123"/>
      <c r="F35" s="123"/>
      <c r="G35" s="123"/>
      <c r="H35" s="123" t="n">
        <v>220.2</v>
      </c>
      <c r="I35" s="123"/>
      <c r="J35" s="123"/>
      <c r="K35" s="123"/>
      <c r="L35" s="123"/>
      <c r="M35" s="123" t="n">
        <v>220.2</v>
      </c>
      <c r="N35" s="123"/>
      <c r="O35" s="123"/>
      <c r="P35" s="123"/>
      <c r="Q35" s="123"/>
      <c r="R35" s="123" t="n">
        <v>220.2</v>
      </c>
      <c r="S35" s="123"/>
      <c r="T35" s="123"/>
      <c r="U35" s="123"/>
      <c r="V35" s="123"/>
      <c r="W35" s="73" t="n">
        <v>100</v>
      </c>
      <c r="X35" s="120" t="n">
        <v>100</v>
      </c>
      <c r="Y35" s="127" t="s">
        <v>161</v>
      </c>
      <c r="Z35" s="125" t="n">
        <v>8</v>
      </c>
      <c r="AA35" s="125" t="n">
        <v>8</v>
      </c>
    </row>
    <row r="36" customFormat="false" ht="32.25" hidden="false" customHeight="true" outlineLevel="0" collapsed="false">
      <c r="A36" s="90" t="s">
        <v>162</v>
      </c>
      <c r="B36" s="127" t="s">
        <v>163</v>
      </c>
      <c r="C36" s="123" t="n">
        <v>38</v>
      </c>
      <c r="D36" s="123"/>
      <c r="E36" s="123"/>
      <c r="F36" s="123"/>
      <c r="G36" s="123"/>
      <c r="H36" s="123" t="n">
        <v>38</v>
      </c>
      <c r="I36" s="123"/>
      <c r="J36" s="123"/>
      <c r="K36" s="123"/>
      <c r="L36" s="123" t="n">
        <v>38</v>
      </c>
      <c r="M36" s="123"/>
      <c r="N36" s="123"/>
      <c r="O36" s="123"/>
      <c r="P36" s="123"/>
      <c r="Q36" s="123"/>
      <c r="R36" s="123" t="n">
        <v>38</v>
      </c>
      <c r="S36" s="123"/>
      <c r="T36" s="123"/>
      <c r="U36" s="123"/>
      <c r="V36" s="123"/>
      <c r="W36" s="73" t="n">
        <v>100</v>
      </c>
      <c r="X36" s="120" t="n">
        <v>100</v>
      </c>
      <c r="Y36" s="127" t="s">
        <v>164</v>
      </c>
      <c r="Z36" s="125" t="n">
        <v>4</v>
      </c>
      <c r="AA36" s="125" t="n">
        <v>4</v>
      </c>
    </row>
    <row r="37" customFormat="false" ht="46.5" hidden="false" customHeight="true" outlineLevel="0" collapsed="false">
      <c r="A37" s="90" t="s">
        <v>165</v>
      </c>
      <c r="B37" s="127" t="s">
        <v>166</v>
      </c>
      <c r="C37" s="123" t="n">
        <v>66.8</v>
      </c>
      <c r="D37" s="123"/>
      <c r="E37" s="123"/>
      <c r="F37" s="123"/>
      <c r="G37" s="123"/>
      <c r="H37" s="123" t="n">
        <v>66.8</v>
      </c>
      <c r="I37" s="123"/>
      <c r="J37" s="123"/>
      <c r="K37" s="123"/>
      <c r="L37" s="123" t="n">
        <v>66.8</v>
      </c>
      <c r="M37" s="123"/>
      <c r="N37" s="123"/>
      <c r="O37" s="123"/>
      <c r="P37" s="123"/>
      <c r="Q37" s="123"/>
      <c r="R37" s="123" t="n">
        <v>66.8</v>
      </c>
      <c r="S37" s="123"/>
      <c r="T37" s="123"/>
      <c r="U37" s="123"/>
      <c r="V37" s="123"/>
      <c r="W37" s="73" t="n">
        <v>100</v>
      </c>
      <c r="X37" s="120" t="n">
        <v>100</v>
      </c>
      <c r="Y37" s="127" t="s">
        <v>167</v>
      </c>
      <c r="Z37" s="125"/>
      <c r="AA37" s="125"/>
    </row>
    <row r="38" customFormat="false" ht="38.25" hidden="false" customHeight="false" outlineLevel="0" collapsed="false">
      <c r="A38" s="90" t="s">
        <v>168</v>
      </c>
      <c r="B38" s="127" t="s">
        <v>169</v>
      </c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73"/>
      <c r="X38" s="120"/>
      <c r="Y38" s="123"/>
      <c r="Z38" s="125"/>
      <c r="AA38" s="125"/>
    </row>
    <row r="39" customFormat="false" ht="12.75" hidden="false" customHeight="false" outlineLevel="0" collapsed="false">
      <c r="A39" s="90"/>
      <c r="B39" s="127" t="s">
        <v>95</v>
      </c>
      <c r="C39" s="123" t="n">
        <f aca="false">SUM(C29:C38)</f>
        <v>1617</v>
      </c>
      <c r="D39" s="123"/>
      <c r="E39" s="123"/>
      <c r="F39" s="123"/>
      <c r="G39" s="123"/>
      <c r="H39" s="99" t="n">
        <v>1617</v>
      </c>
      <c r="I39" s="123"/>
      <c r="J39" s="123"/>
      <c r="K39" s="123"/>
      <c r="L39" s="123" t="n">
        <v>1617</v>
      </c>
      <c r="M39" s="123"/>
      <c r="N39" s="123"/>
      <c r="O39" s="123"/>
      <c r="P39" s="123"/>
      <c r="Q39" s="123"/>
      <c r="R39" s="99" t="n">
        <v>1610</v>
      </c>
      <c r="S39" s="123"/>
      <c r="T39" s="123"/>
      <c r="U39" s="123"/>
      <c r="V39" s="123"/>
      <c r="W39" s="73" t="n">
        <f aca="false">R39/C39</f>
        <v>0.995670995670996</v>
      </c>
      <c r="X39" s="120"/>
      <c r="Y39" s="123"/>
      <c r="Z39" s="125"/>
      <c r="AA39" s="125"/>
    </row>
    <row r="40" customFormat="false" ht="12.75" hidden="false" customHeight="true" outlineLevel="0" collapsed="false">
      <c r="A40" s="128" t="s">
        <v>170</v>
      </c>
      <c r="B40" s="129" t="s">
        <v>171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</row>
    <row r="41" customFormat="false" ht="76.5" hidden="false" customHeight="false" outlineLevel="0" collapsed="false">
      <c r="A41" s="90"/>
      <c r="B41" s="130" t="s">
        <v>172</v>
      </c>
      <c r="C41" s="131" t="n">
        <v>198</v>
      </c>
      <c r="D41" s="131" t="n">
        <v>0</v>
      </c>
      <c r="E41" s="131" t="n">
        <v>0</v>
      </c>
      <c r="F41" s="131" t="n">
        <v>0</v>
      </c>
      <c r="G41" s="131" t="n">
        <v>0</v>
      </c>
      <c r="H41" s="131" t="n">
        <v>198</v>
      </c>
      <c r="I41" s="131" t="n">
        <v>0</v>
      </c>
      <c r="J41" s="131" t="n">
        <v>0</v>
      </c>
      <c r="K41" s="131" t="n">
        <v>0</v>
      </c>
      <c r="L41" s="131" t="n">
        <v>0</v>
      </c>
      <c r="M41" s="131" t="n">
        <v>198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198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100</v>
      </c>
      <c r="X41" s="131" t="n">
        <v>100</v>
      </c>
      <c r="Y41" s="91" t="s">
        <v>173</v>
      </c>
      <c r="Z41" s="130" t="s">
        <v>174</v>
      </c>
      <c r="AA41" s="130" t="s">
        <v>175</v>
      </c>
    </row>
    <row r="42" customFormat="false" ht="12.75" hidden="false" customHeight="false" outlineLevel="0" collapsed="false">
      <c r="A42" s="90"/>
      <c r="B42" s="132" t="s">
        <v>35</v>
      </c>
      <c r="C42" s="133" t="n">
        <v>198</v>
      </c>
      <c r="D42" s="131" t="n">
        <v>0</v>
      </c>
      <c r="E42" s="133" t="n">
        <f aca="false">E41</f>
        <v>0</v>
      </c>
      <c r="F42" s="133" t="n">
        <f aca="false">F41</f>
        <v>0</v>
      </c>
      <c r="G42" s="133" t="n">
        <f aca="false">G41</f>
        <v>0</v>
      </c>
      <c r="H42" s="133" t="n">
        <v>198</v>
      </c>
      <c r="I42" s="131" t="n">
        <v>0</v>
      </c>
      <c r="J42" s="133" t="n">
        <f aca="false">J41</f>
        <v>0</v>
      </c>
      <c r="K42" s="133" t="n">
        <f aca="false">K41</f>
        <v>0</v>
      </c>
      <c r="L42" s="133" t="n">
        <f aca="false">L41</f>
        <v>0</v>
      </c>
      <c r="M42" s="131" t="n">
        <v>198</v>
      </c>
      <c r="N42" s="131" t="n">
        <v>0</v>
      </c>
      <c r="O42" s="131" t="n">
        <v>0</v>
      </c>
      <c r="P42" s="131" t="n">
        <v>0</v>
      </c>
      <c r="Q42" s="131" t="n">
        <v>0</v>
      </c>
      <c r="R42" s="133" t="n">
        <v>198</v>
      </c>
      <c r="S42" s="131" t="n">
        <v>0</v>
      </c>
      <c r="T42" s="133" t="n">
        <f aca="false">T41</f>
        <v>0</v>
      </c>
      <c r="U42" s="133" t="n">
        <f aca="false">U41</f>
        <v>0</v>
      </c>
      <c r="V42" s="133" t="n">
        <f aca="false">V41</f>
        <v>0</v>
      </c>
      <c r="W42" s="99" t="n">
        <v>100</v>
      </c>
      <c r="X42" s="99" t="n">
        <v>100</v>
      </c>
      <c r="Y42" s="91"/>
      <c r="Z42" s="130"/>
      <c r="AA42" s="130"/>
    </row>
    <row r="43" customFormat="false" ht="12.75" hidden="false" customHeight="true" outlineLevel="0" collapsed="false">
      <c r="A43" s="134"/>
      <c r="B43" s="135" t="s">
        <v>176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</row>
    <row r="44" customFormat="false" ht="38.25" hidden="false" customHeight="false" outlineLevel="0" collapsed="false">
      <c r="A44" s="136"/>
      <c r="B44" s="137" t="s">
        <v>177</v>
      </c>
      <c r="C44" s="136" t="s">
        <v>178</v>
      </c>
      <c r="D44" s="136"/>
      <c r="E44" s="136"/>
      <c r="F44" s="136"/>
      <c r="G44" s="136"/>
      <c r="H44" s="136" t="s">
        <v>178</v>
      </c>
      <c r="I44" s="136"/>
      <c r="J44" s="136"/>
      <c r="K44" s="136"/>
      <c r="L44" s="136"/>
      <c r="M44" s="136" t="s">
        <v>178</v>
      </c>
      <c r="N44" s="136"/>
      <c r="O44" s="136"/>
      <c r="P44" s="136"/>
      <c r="Q44" s="136"/>
      <c r="R44" s="136" t="s">
        <v>178</v>
      </c>
      <c r="S44" s="138"/>
      <c r="T44" s="139"/>
      <c r="U44" s="139"/>
      <c r="V44" s="139"/>
      <c r="W44" s="140" t="n">
        <v>100</v>
      </c>
      <c r="X44" s="140" t="n">
        <v>100</v>
      </c>
      <c r="Y44" s="141"/>
      <c r="Z44" s="142"/>
      <c r="AA44" s="142"/>
    </row>
    <row r="45" customFormat="false" ht="12.75" hidden="false" customHeight="true" outlineLevel="0" collapsed="false">
      <c r="A45" s="143" t="n">
        <v>5</v>
      </c>
      <c r="B45" s="144" t="s">
        <v>179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</row>
    <row r="46" customFormat="false" ht="58.5" hidden="false" customHeight="true" outlineLevel="0" collapsed="false">
      <c r="A46" s="145" t="s">
        <v>180</v>
      </c>
      <c r="B46" s="146" t="s">
        <v>181</v>
      </c>
      <c r="C46" s="122" t="n">
        <v>135</v>
      </c>
      <c r="D46" s="122"/>
      <c r="E46" s="122" t="n">
        <v>0</v>
      </c>
      <c r="F46" s="122"/>
      <c r="G46" s="122" t="n">
        <v>0</v>
      </c>
      <c r="H46" s="122" t="n">
        <v>135</v>
      </c>
      <c r="I46" s="122"/>
      <c r="J46" s="122" t="n">
        <v>0</v>
      </c>
      <c r="K46" s="122" t="n">
        <v>0</v>
      </c>
      <c r="L46" s="122" t="n">
        <v>0</v>
      </c>
      <c r="M46" s="122" t="n">
        <v>135</v>
      </c>
      <c r="N46" s="122"/>
      <c r="O46" s="122" t="n">
        <v>0</v>
      </c>
      <c r="P46" s="122" t="n">
        <v>0</v>
      </c>
      <c r="Q46" s="122" t="n">
        <v>0</v>
      </c>
      <c r="R46" s="122" t="n">
        <v>135</v>
      </c>
      <c r="S46" s="122"/>
      <c r="T46" s="122" t="n">
        <v>0</v>
      </c>
      <c r="U46" s="122" t="n">
        <v>0</v>
      </c>
      <c r="V46" s="122" t="n">
        <v>0</v>
      </c>
      <c r="W46" s="101" t="n">
        <f aca="false">R46/C46</f>
        <v>1</v>
      </c>
      <c r="X46" s="147" t="n">
        <f aca="false">R46/M46</f>
        <v>1</v>
      </c>
      <c r="Y46" s="85" t="s">
        <v>182</v>
      </c>
      <c r="Z46" s="85" t="s">
        <v>183</v>
      </c>
      <c r="AA46" s="85" t="s">
        <v>184</v>
      </c>
    </row>
    <row r="47" customFormat="false" ht="32.25" hidden="false" customHeight="true" outlineLevel="0" collapsed="false">
      <c r="A47" s="148" t="s">
        <v>185</v>
      </c>
      <c r="B47" s="124" t="s">
        <v>186</v>
      </c>
      <c r="C47" s="149" t="n">
        <v>260.07</v>
      </c>
      <c r="D47" s="149"/>
      <c r="E47" s="149" t="n">
        <v>0</v>
      </c>
      <c r="F47" s="149" t="n">
        <v>0</v>
      </c>
      <c r="G47" s="123" t="n">
        <v>0</v>
      </c>
      <c r="H47" s="123" t="n">
        <v>260.07</v>
      </c>
      <c r="I47" s="123"/>
      <c r="J47" s="123" t="n">
        <v>0</v>
      </c>
      <c r="K47" s="123" t="n">
        <v>0</v>
      </c>
      <c r="L47" s="123" t="n">
        <v>0</v>
      </c>
      <c r="M47" s="123" t="n">
        <v>260.07</v>
      </c>
      <c r="N47" s="123"/>
      <c r="O47" s="123" t="n">
        <v>0</v>
      </c>
      <c r="P47" s="123" t="n">
        <v>0</v>
      </c>
      <c r="Q47" s="123" t="n">
        <v>0</v>
      </c>
      <c r="R47" s="123" t="n">
        <v>260.07</v>
      </c>
      <c r="S47" s="123"/>
      <c r="T47" s="123"/>
      <c r="U47" s="123" t="n">
        <v>0</v>
      </c>
      <c r="V47" s="123" t="n">
        <v>0</v>
      </c>
      <c r="W47" s="101" t="n">
        <f aca="false">R47/C47</f>
        <v>1</v>
      </c>
      <c r="X47" s="147" t="n">
        <f aca="false">R47/M47</f>
        <v>1</v>
      </c>
      <c r="Y47" s="85" t="s">
        <v>187</v>
      </c>
      <c r="Z47" s="85" t="s">
        <v>188</v>
      </c>
      <c r="AA47" s="85" t="s">
        <v>189</v>
      </c>
    </row>
    <row r="48" customFormat="false" ht="51" hidden="false" customHeight="true" outlineLevel="0" collapsed="false">
      <c r="A48" s="150" t="s">
        <v>190</v>
      </c>
      <c r="B48" s="151" t="s">
        <v>191</v>
      </c>
      <c r="C48" s="152" t="n">
        <v>62</v>
      </c>
      <c r="D48" s="152"/>
      <c r="E48" s="152" t="n">
        <v>0</v>
      </c>
      <c r="F48" s="152" t="n">
        <v>0</v>
      </c>
      <c r="G48" s="152" t="n">
        <v>0</v>
      </c>
      <c r="H48" s="152" t="n">
        <v>62</v>
      </c>
      <c r="I48" s="152"/>
      <c r="J48" s="152" t="n">
        <v>0</v>
      </c>
      <c r="K48" s="152" t="n">
        <v>0</v>
      </c>
      <c r="L48" s="152" t="n">
        <v>0</v>
      </c>
      <c r="M48" s="152" t="n">
        <v>62</v>
      </c>
      <c r="N48" s="152"/>
      <c r="O48" s="152" t="n">
        <v>0</v>
      </c>
      <c r="P48" s="152" t="n">
        <v>0</v>
      </c>
      <c r="Q48" s="152" t="n">
        <v>0</v>
      </c>
      <c r="R48" s="152" t="n">
        <v>62</v>
      </c>
      <c r="S48" s="152"/>
      <c r="T48" s="152" t="n">
        <v>0</v>
      </c>
      <c r="U48" s="152" t="n">
        <v>0</v>
      </c>
      <c r="V48" s="152" t="n">
        <v>0</v>
      </c>
      <c r="W48" s="101" t="n">
        <f aca="false">R48/C48</f>
        <v>1</v>
      </c>
      <c r="X48" s="147" t="n">
        <f aca="false">R48/M48</f>
        <v>1</v>
      </c>
      <c r="Y48" s="85" t="s">
        <v>192</v>
      </c>
      <c r="Z48" s="85" t="s">
        <v>193</v>
      </c>
      <c r="AA48" s="85" t="s">
        <v>194</v>
      </c>
    </row>
    <row r="49" customFormat="false" ht="48.75" hidden="false" customHeight="true" outlineLevel="0" collapsed="false">
      <c r="A49" s="150" t="s">
        <v>195</v>
      </c>
      <c r="B49" s="151" t="s">
        <v>196</v>
      </c>
      <c r="C49" s="152" t="n">
        <v>59</v>
      </c>
      <c r="D49" s="152"/>
      <c r="E49" s="152" t="n">
        <v>0</v>
      </c>
      <c r="F49" s="152" t="n">
        <v>0</v>
      </c>
      <c r="G49" s="152" t="n">
        <v>0</v>
      </c>
      <c r="H49" s="152" t="n">
        <v>59</v>
      </c>
      <c r="I49" s="152"/>
      <c r="J49" s="152" t="n">
        <v>0</v>
      </c>
      <c r="K49" s="152" t="n">
        <v>0</v>
      </c>
      <c r="L49" s="152" t="n">
        <v>0</v>
      </c>
      <c r="M49" s="152" t="n">
        <v>59</v>
      </c>
      <c r="N49" s="152"/>
      <c r="O49" s="152" t="n">
        <v>0</v>
      </c>
      <c r="P49" s="152" t="n">
        <v>0</v>
      </c>
      <c r="Q49" s="152" t="n">
        <v>0</v>
      </c>
      <c r="R49" s="152" t="n">
        <v>59</v>
      </c>
      <c r="S49" s="152"/>
      <c r="T49" s="152" t="n">
        <v>0</v>
      </c>
      <c r="U49" s="152" t="n">
        <v>0</v>
      </c>
      <c r="V49" s="152" t="n">
        <v>0</v>
      </c>
      <c r="W49" s="101" t="n">
        <f aca="false">R49/C49</f>
        <v>1</v>
      </c>
      <c r="X49" s="147" t="n">
        <f aca="false">R49/M49</f>
        <v>1</v>
      </c>
      <c r="Y49" s="153" t="s">
        <v>197</v>
      </c>
      <c r="Z49" s="85" t="s">
        <v>198</v>
      </c>
      <c r="AA49" s="85" t="s">
        <v>199</v>
      </c>
    </row>
    <row r="50" customFormat="false" ht="55.5" hidden="false" customHeight="true" outlineLevel="0" collapsed="false">
      <c r="A50" s="150" t="s">
        <v>200</v>
      </c>
      <c r="B50" s="151" t="s">
        <v>201</v>
      </c>
      <c r="C50" s="152" t="n">
        <v>42</v>
      </c>
      <c r="D50" s="152"/>
      <c r="E50" s="152" t="n">
        <v>0</v>
      </c>
      <c r="F50" s="152" t="n">
        <v>0</v>
      </c>
      <c r="G50" s="152" t="n">
        <v>0</v>
      </c>
      <c r="H50" s="152" t="n">
        <v>42</v>
      </c>
      <c r="I50" s="152"/>
      <c r="J50" s="152" t="n">
        <v>0</v>
      </c>
      <c r="K50" s="152" t="n">
        <v>0</v>
      </c>
      <c r="L50" s="152" t="n">
        <v>0</v>
      </c>
      <c r="M50" s="152" t="n">
        <v>42</v>
      </c>
      <c r="N50" s="152"/>
      <c r="O50" s="152" t="n">
        <v>0</v>
      </c>
      <c r="P50" s="152" t="n">
        <v>0</v>
      </c>
      <c r="Q50" s="152" t="n">
        <v>0</v>
      </c>
      <c r="R50" s="152" t="n">
        <v>42</v>
      </c>
      <c r="S50" s="152"/>
      <c r="T50" s="152" t="n">
        <v>0</v>
      </c>
      <c r="U50" s="152" t="n">
        <v>0</v>
      </c>
      <c r="V50" s="152" t="n">
        <v>0</v>
      </c>
      <c r="W50" s="101" t="n">
        <f aca="false">R50/C50</f>
        <v>1</v>
      </c>
      <c r="X50" s="147" t="n">
        <f aca="false">R50/M50</f>
        <v>1</v>
      </c>
      <c r="Y50" s="85" t="s">
        <v>202</v>
      </c>
      <c r="Z50" s="85" t="s">
        <v>203</v>
      </c>
      <c r="AA50" s="85" t="s">
        <v>204</v>
      </c>
    </row>
    <row r="51" customFormat="false" ht="47.25" hidden="false" customHeight="true" outlineLevel="0" collapsed="false">
      <c r="A51" s="150" t="s">
        <v>205</v>
      </c>
      <c r="B51" s="124" t="s">
        <v>206</v>
      </c>
      <c r="C51" s="152" t="n">
        <v>191</v>
      </c>
      <c r="D51" s="152"/>
      <c r="E51" s="152" t="n">
        <v>0</v>
      </c>
      <c r="F51" s="152" t="n">
        <v>591</v>
      </c>
      <c r="G51" s="152" t="n">
        <v>0</v>
      </c>
      <c r="H51" s="152" t="n">
        <v>191</v>
      </c>
      <c r="I51" s="152"/>
      <c r="J51" s="152" t="n">
        <v>0</v>
      </c>
      <c r="K51" s="152" t="n">
        <v>591</v>
      </c>
      <c r="L51" s="152" t="n">
        <v>0</v>
      </c>
      <c r="M51" s="152" t="n">
        <v>191</v>
      </c>
      <c r="N51" s="152"/>
      <c r="O51" s="152" t="n">
        <v>0</v>
      </c>
      <c r="P51" s="152" t="n">
        <v>591</v>
      </c>
      <c r="Q51" s="152" t="n">
        <v>0</v>
      </c>
      <c r="R51" s="152" t="n">
        <v>191</v>
      </c>
      <c r="S51" s="152"/>
      <c r="T51" s="152" t="n">
        <v>0</v>
      </c>
      <c r="U51" s="152" t="n">
        <v>591</v>
      </c>
      <c r="V51" s="152" t="n">
        <v>0</v>
      </c>
      <c r="W51" s="101" t="n">
        <f aca="false">R51/C51</f>
        <v>1</v>
      </c>
      <c r="X51" s="147" t="n">
        <f aca="false">R51/M51</f>
        <v>1</v>
      </c>
      <c r="Y51" s="85" t="s">
        <v>207</v>
      </c>
      <c r="Z51" s="85" t="s">
        <v>208</v>
      </c>
      <c r="AA51" s="85" t="s">
        <v>209</v>
      </c>
    </row>
    <row r="52" customFormat="false" ht="32.25" hidden="false" customHeight="true" outlineLevel="0" collapsed="false">
      <c r="A52" s="150" t="s">
        <v>210</v>
      </c>
      <c r="B52" s="124" t="s">
        <v>211</v>
      </c>
      <c r="C52" s="152" t="n">
        <v>70.4</v>
      </c>
      <c r="D52" s="152"/>
      <c r="E52" s="152" t="n">
        <v>0</v>
      </c>
      <c r="F52" s="152" t="n">
        <v>0</v>
      </c>
      <c r="G52" s="152" t="n">
        <v>0</v>
      </c>
      <c r="H52" s="152" t="n">
        <v>70.4</v>
      </c>
      <c r="I52" s="152"/>
      <c r="J52" s="152" t="n">
        <v>0</v>
      </c>
      <c r="K52" s="152" t="n">
        <v>0</v>
      </c>
      <c r="L52" s="152" t="n">
        <v>0</v>
      </c>
      <c r="M52" s="152" t="n">
        <v>70.4</v>
      </c>
      <c r="N52" s="152"/>
      <c r="O52" s="152" t="n">
        <v>0</v>
      </c>
      <c r="P52" s="152" t="n">
        <v>0</v>
      </c>
      <c r="Q52" s="152" t="n">
        <v>0</v>
      </c>
      <c r="R52" s="152" t="n">
        <v>70.4</v>
      </c>
      <c r="S52" s="152"/>
      <c r="T52" s="152" t="n">
        <v>0</v>
      </c>
      <c r="U52" s="152" t="n">
        <v>0</v>
      </c>
      <c r="V52" s="152" t="n">
        <v>0</v>
      </c>
      <c r="W52" s="101" t="n">
        <f aca="false">R52/C52</f>
        <v>1</v>
      </c>
      <c r="X52" s="147" t="n">
        <f aca="false">R52/M52</f>
        <v>1</v>
      </c>
      <c r="Y52" s="85" t="s">
        <v>212</v>
      </c>
      <c r="Z52" s="85" t="s">
        <v>213</v>
      </c>
      <c r="AA52" s="85" t="s">
        <v>214</v>
      </c>
    </row>
    <row r="53" customFormat="false" ht="13.5" hidden="false" customHeight="false" outlineLevel="0" collapsed="false">
      <c r="A53" s="150"/>
      <c r="B53" s="154" t="s">
        <v>215</v>
      </c>
      <c r="C53" s="154" t="n">
        <f aca="false">SUM(C46:C52)</f>
        <v>819.47</v>
      </c>
      <c r="D53" s="154" t="n">
        <f aca="false">SUM(D46:D52)</f>
        <v>0</v>
      </c>
      <c r="E53" s="154" t="n">
        <f aca="false">SUM(E46:E52)</f>
        <v>0</v>
      </c>
      <c r="F53" s="154" t="n">
        <f aca="false">SUM(F46:F52)</f>
        <v>591</v>
      </c>
      <c r="G53" s="154" t="n">
        <f aca="false">SUM(G46:G52)</f>
        <v>0</v>
      </c>
      <c r="H53" s="155" t="n">
        <f aca="false">SUM(H46:H52)</f>
        <v>819.47</v>
      </c>
      <c r="I53" s="154" t="n">
        <f aca="false">SUM(I46:I52)</f>
        <v>0</v>
      </c>
      <c r="J53" s="154" t="n">
        <f aca="false">SUM(J46:J52)</f>
        <v>0</v>
      </c>
      <c r="K53" s="154" t="n">
        <f aca="false">SUM(K46:K52)</f>
        <v>591</v>
      </c>
      <c r="L53" s="154" t="n">
        <f aca="false">SUM(L46:L52)</f>
        <v>0</v>
      </c>
      <c r="M53" s="154" t="n">
        <f aca="false">SUM(M46:M52)</f>
        <v>819.47</v>
      </c>
      <c r="N53" s="154" t="n">
        <f aca="false">SUM(N46:N52)</f>
        <v>0</v>
      </c>
      <c r="O53" s="154" t="n">
        <f aca="false">SUM(O46:O52)</f>
        <v>0</v>
      </c>
      <c r="P53" s="154" t="n">
        <f aca="false">SUM(P46:P52)</f>
        <v>591</v>
      </c>
      <c r="Q53" s="154" t="n">
        <f aca="false">SUM(Q46:Q52)</f>
        <v>0</v>
      </c>
      <c r="R53" s="154" t="n">
        <v>802.9</v>
      </c>
      <c r="S53" s="154" t="n">
        <f aca="false">SUM(S46:S52)</f>
        <v>0</v>
      </c>
      <c r="T53" s="154" t="n">
        <f aca="false">SUM(T46:T52)</f>
        <v>0</v>
      </c>
      <c r="U53" s="154" t="n">
        <f aca="false">SUM(U46:U52)</f>
        <v>591</v>
      </c>
      <c r="V53" s="154" t="n">
        <f aca="false">SUM(V46:V52)</f>
        <v>0</v>
      </c>
      <c r="W53" s="101" t="n">
        <f aca="false">R53/C53</f>
        <v>0.979779613652727</v>
      </c>
      <c r="X53" s="147" t="n">
        <f aca="false">R53/M53</f>
        <v>0.979779613652727</v>
      </c>
      <c r="Y53" s="154"/>
      <c r="Z53" s="154"/>
      <c r="AA53" s="156"/>
    </row>
    <row r="54" customFormat="false" ht="13.5" hidden="false" customHeight="true" outlineLevel="0" collapsed="false">
      <c r="A54" s="157" t="s">
        <v>216</v>
      </c>
      <c r="B54" s="66" t="s">
        <v>217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9"/>
      <c r="Y54" s="59"/>
      <c r="Z54" s="59"/>
      <c r="AA54" s="59"/>
    </row>
    <row r="55" customFormat="false" ht="76.5" hidden="false" customHeight="false" outlineLevel="0" collapsed="false">
      <c r="A55" s="158" t="s">
        <v>218</v>
      </c>
      <c r="B55" s="77" t="s">
        <v>219</v>
      </c>
      <c r="C55" s="159" t="n">
        <v>2043.8</v>
      </c>
      <c r="D55" s="131"/>
      <c r="E55" s="159" t="n">
        <v>375.5</v>
      </c>
      <c r="F55" s="159"/>
      <c r="G55" s="159" t="n">
        <v>1198</v>
      </c>
      <c r="H55" s="131"/>
      <c r="I55" s="159"/>
      <c r="J55" s="159" t="n">
        <v>375.5</v>
      </c>
      <c r="K55" s="159"/>
      <c r="L55" s="159"/>
      <c r="M55" s="131"/>
      <c r="N55" s="159"/>
      <c r="O55" s="159" t="n">
        <v>375.5</v>
      </c>
      <c r="P55" s="159"/>
      <c r="Q55" s="159"/>
      <c r="R55" s="131"/>
      <c r="S55" s="159"/>
      <c r="T55" s="159" t="n">
        <v>375.5</v>
      </c>
      <c r="U55" s="159"/>
      <c r="V55" s="159"/>
      <c r="W55" s="73" t="n">
        <v>10.4</v>
      </c>
      <c r="X55" s="160" t="n">
        <v>100</v>
      </c>
      <c r="Y55" s="161"/>
      <c r="Z55" s="59"/>
      <c r="AA55" s="59"/>
    </row>
    <row r="56" customFormat="false" ht="63.75" hidden="false" customHeight="false" outlineLevel="0" collapsed="false">
      <c r="A56" s="68" t="s">
        <v>220</v>
      </c>
      <c r="B56" s="162" t="s">
        <v>221</v>
      </c>
      <c r="C56" s="72" t="n">
        <v>1500</v>
      </c>
      <c r="D56" s="131"/>
      <c r="E56" s="72"/>
      <c r="F56" s="72"/>
      <c r="G56" s="72"/>
      <c r="H56" s="70"/>
      <c r="I56" s="72"/>
      <c r="J56" s="72"/>
      <c r="K56" s="72"/>
      <c r="L56" s="72"/>
      <c r="M56" s="70"/>
      <c r="N56" s="72"/>
      <c r="O56" s="72"/>
      <c r="P56" s="72"/>
      <c r="Q56" s="72"/>
      <c r="R56" s="70"/>
      <c r="S56" s="72"/>
      <c r="T56" s="72"/>
      <c r="U56" s="72"/>
      <c r="V56" s="72"/>
      <c r="W56" s="73" t="n">
        <f aca="false">R56/C56</f>
        <v>0</v>
      </c>
      <c r="X56" s="160" t="n">
        <v>0</v>
      </c>
      <c r="Y56" s="161"/>
      <c r="Z56" s="59"/>
      <c r="AA56" s="59"/>
    </row>
    <row r="57" customFormat="false" ht="38.25" hidden="false" customHeight="false" outlineLevel="0" collapsed="false">
      <c r="A57" s="163" t="s">
        <v>222</v>
      </c>
      <c r="B57" s="69" t="s">
        <v>223</v>
      </c>
      <c r="C57" s="70" t="n">
        <v>128.2</v>
      </c>
      <c r="D57" s="131"/>
      <c r="E57" s="70"/>
      <c r="F57" s="70"/>
      <c r="G57" s="70"/>
      <c r="H57" s="70" t="n">
        <v>128.2</v>
      </c>
      <c r="I57" s="70"/>
      <c r="J57" s="164"/>
      <c r="K57" s="70"/>
      <c r="L57" s="70"/>
      <c r="M57" s="70" t="n">
        <v>128.2</v>
      </c>
      <c r="N57" s="70"/>
      <c r="O57" s="164"/>
      <c r="P57" s="70"/>
      <c r="Q57" s="70"/>
      <c r="R57" s="70" t="n">
        <v>128.12</v>
      </c>
      <c r="S57" s="70"/>
      <c r="T57" s="164"/>
      <c r="U57" s="70"/>
      <c r="V57" s="70"/>
      <c r="W57" s="73" t="n">
        <v>100</v>
      </c>
      <c r="X57" s="160" t="n">
        <v>100</v>
      </c>
      <c r="Y57" s="59"/>
      <c r="Z57" s="59"/>
      <c r="AA57" s="59"/>
    </row>
    <row r="58" customFormat="false" ht="26.25" hidden="false" customHeight="false" outlineLevel="0" collapsed="false">
      <c r="A58" s="163" t="s">
        <v>224</v>
      </c>
      <c r="B58" s="69" t="s">
        <v>225</v>
      </c>
      <c r="C58" s="70" t="n">
        <v>475.8</v>
      </c>
      <c r="D58" s="131"/>
      <c r="E58" s="70"/>
      <c r="F58" s="70"/>
      <c r="G58" s="70"/>
      <c r="H58" s="70" t="n">
        <v>475.8</v>
      </c>
      <c r="I58" s="70"/>
      <c r="J58" s="164"/>
      <c r="K58" s="70"/>
      <c r="L58" s="70"/>
      <c r="M58" s="70" t="n">
        <v>475.8</v>
      </c>
      <c r="N58" s="70"/>
      <c r="O58" s="164"/>
      <c r="P58" s="70"/>
      <c r="Q58" s="70"/>
      <c r="R58" s="70" t="n">
        <v>475.8</v>
      </c>
      <c r="S58" s="70"/>
      <c r="T58" s="164"/>
      <c r="U58" s="70"/>
      <c r="V58" s="70"/>
      <c r="W58" s="73" t="n">
        <v>100</v>
      </c>
      <c r="X58" s="160" t="n">
        <v>100</v>
      </c>
      <c r="Y58" s="59"/>
      <c r="Z58" s="59"/>
      <c r="AA58" s="59"/>
    </row>
    <row r="59" customFormat="false" ht="13.5" hidden="false" customHeight="false" outlineLevel="0" collapsed="false">
      <c r="A59" s="79"/>
      <c r="B59" s="165" t="s">
        <v>95</v>
      </c>
      <c r="C59" s="81" t="n">
        <f aca="false">SUM(C55:C58)</f>
        <v>4147.8</v>
      </c>
      <c r="D59" s="82" t="n">
        <f aca="false">SUM(D55:D58)</f>
        <v>0</v>
      </c>
      <c r="E59" s="81" t="n">
        <f aca="false">SUM(E55:E58)</f>
        <v>375.5</v>
      </c>
      <c r="F59" s="81" t="n">
        <f aca="false">SUM(F55:F58)</f>
        <v>0</v>
      </c>
      <c r="G59" s="81" t="n">
        <f aca="false">SUM(G55:G58)</f>
        <v>1198</v>
      </c>
      <c r="H59" s="81" t="n">
        <f aca="false">SUM(H55:H58)</f>
        <v>604</v>
      </c>
      <c r="I59" s="81" t="n">
        <f aca="false">SUM(I55:I58)</f>
        <v>0</v>
      </c>
      <c r="J59" s="81" t="n">
        <f aca="false">SUM(J55:J58)</f>
        <v>375.5</v>
      </c>
      <c r="K59" s="81" t="n">
        <f aca="false">SUM(K55:K58)</f>
        <v>0</v>
      </c>
      <c r="L59" s="81" t="n">
        <f aca="false">SUM(L55:L58)</f>
        <v>0</v>
      </c>
      <c r="M59" s="81" t="n">
        <f aca="false">SUM(M55:M58)</f>
        <v>604</v>
      </c>
      <c r="N59" s="81" t="n">
        <f aca="false">SUM(N55:N58)</f>
        <v>0</v>
      </c>
      <c r="O59" s="81" t="n">
        <f aca="false">SUM(O55:O58)</f>
        <v>375.5</v>
      </c>
      <c r="P59" s="81" t="n">
        <f aca="false">SUM(P55:P58)</f>
        <v>0</v>
      </c>
      <c r="Q59" s="81" t="n">
        <f aca="false">SUM(Q55:Q58)</f>
        <v>0</v>
      </c>
      <c r="R59" s="81" t="n">
        <f aca="false">SUM(R55:R58)</f>
        <v>603.92</v>
      </c>
      <c r="S59" s="81" t="n">
        <f aca="false">SUM(S55:S58)</f>
        <v>0</v>
      </c>
      <c r="T59" s="81" t="n">
        <f aca="false">SUM(T55:T58)</f>
        <v>375.5</v>
      </c>
      <c r="U59" s="81" t="n">
        <f aca="false">SUM(U55:U58)</f>
        <v>0</v>
      </c>
      <c r="V59" s="81" t="n">
        <f aca="false">SUM(V55:V58)</f>
        <v>0</v>
      </c>
      <c r="W59" s="73" t="n">
        <f aca="false">R59/C59</f>
        <v>0.145600077149332</v>
      </c>
      <c r="X59" s="160" t="n">
        <f aca="false">R59/M59</f>
        <v>0.999867549668874</v>
      </c>
      <c r="Y59" s="59"/>
      <c r="Z59" s="59"/>
      <c r="AA59" s="59"/>
    </row>
    <row r="60" customFormat="false" ht="25.5" hidden="false" customHeight="true" outlineLevel="0" collapsed="false">
      <c r="A60" s="166" t="s">
        <v>21</v>
      </c>
      <c r="B60" s="66" t="s">
        <v>226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167"/>
      <c r="Y60" s="167"/>
      <c r="Z60" s="167"/>
      <c r="AA60" s="167"/>
    </row>
    <row r="61" customFormat="false" ht="45.75" hidden="false" customHeight="true" outlineLevel="0" collapsed="false">
      <c r="A61" s="168" t="n">
        <v>7.1</v>
      </c>
      <c r="B61" s="91" t="s">
        <v>227</v>
      </c>
      <c r="C61" s="62" t="n">
        <v>0</v>
      </c>
      <c r="D61" s="62"/>
      <c r="E61" s="62" t="n">
        <v>0</v>
      </c>
      <c r="F61" s="62" t="n">
        <v>0</v>
      </c>
      <c r="G61" s="62" t="n">
        <v>0</v>
      </c>
      <c r="H61" s="62" t="n">
        <v>0</v>
      </c>
      <c r="I61" s="62"/>
      <c r="J61" s="62" t="n">
        <v>0</v>
      </c>
      <c r="K61" s="62" t="n">
        <v>0</v>
      </c>
      <c r="L61" s="62" t="n">
        <v>0</v>
      </c>
      <c r="M61" s="62" t="n">
        <v>0</v>
      </c>
      <c r="N61" s="62"/>
      <c r="O61" s="62" t="n">
        <v>0</v>
      </c>
      <c r="P61" s="62" t="n">
        <v>0</v>
      </c>
      <c r="Q61" s="62" t="n">
        <v>0</v>
      </c>
      <c r="R61" s="62" t="n">
        <v>0</v>
      </c>
      <c r="S61" s="62"/>
      <c r="T61" s="62" t="n">
        <v>0</v>
      </c>
      <c r="U61" s="62" t="n">
        <v>0</v>
      </c>
      <c r="V61" s="62" t="n">
        <v>0</v>
      </c>
      <c r="W61" s="101"/>
      <c r="X61" s="147"/>
      <c r="Y61" s="62" t="s">
        <v>228</v>
      </c>
      <c r="Z61" s="62" t="s">
        <v>229</v>
      </c>
      <c r="AA61" s="62" t="s">
        <v>230</v>
      </c>
    </row>
    <row r="62" customFormat="false" ht="42" hidden="false" customHeight="true" outlineLevel="0" collapsed="false">
      <c r="A62" s="168" t="n">
        <v>7.2</v>
      </c>
      <c r="B62" s="91" t="s">
        <v>231</v>
      </c>
      <c r="C62" s="62" t="n">
        <v>0</v>
      </c>
      <c r="D62" s="62"/>
      <c r="E62" s="62" t="n">
        <v>0</v>
      </c>
      <c r="F62" s="62" t="n">
        <v>0</v>
      </c>
      <c r="G62" s="62" t="n">
        <v>0</v>
      </c>
      <c r="H62" s="62" t="n">
        <v>0</v>
      </c>
      <c r="I62" s="62"/>
      <c r="J62" s="62" t="n">
        <v>0</v>
      </c>
      <c r="K62" s="62" t="n">
        <v>0</v>
      </c>
      <c r="L62" s="62" t="n">
        <v>0</v>
      </c>
      <c r="M62" s="62" t="n">
        <v>0</v>
      </c>
      <c r="N62" s="62"/>
      <c r="O62" s="62" t="n">
        <v>0</v>
      </c>
      <c r="P62" s="62" t="n">
        <v>0</v>
      </c>
      <c r="Q62" s="62" t="n">
        <v>0</v>
      </c>
      <c r="R62" s="62" t="n">
        <v>0</v>
      </c>
      <c r="S62" s="62"/>
      <c r="T62" s="62" t="n">
        <v>0</v>
      </c>
      <c r="U62" s="62" t="n">
        <v>0</v>
      </c>
      <c r="V62" s="62" t="n">
        <v>0</v>
      </c>
      <c r="W62" s="101"/>
      <c r="X62" s="147"/>
      <c r="Y62" s="62" t="s">
        <v>232</v>
      </c>
      <c r="Z62" s="62" t="s">
        <v>233</v>
      </c>
      <c r="AA62" s="62" t="s">
        <v>234</v>
      </c>
    </row>
    <row r="63" customFormat="false" ht="28.5" hidden="false" customHeight="true" outlineLevel="0" collapsed="false">
      <c r="A63" s="168" t="n">
        <v>7.3</v>
      </c>
      <c r="B63" s="91" t="s">
        <v>235</v>
      </c>
      <c r="C63" s="62" t="n">
        <v>0</v>
      </c>
      <c r="D63" s="62"/>
      <c r="E63" s="62" t="n">
        <v>0</v>
      </c>
      <c r="F63" s="62" t="n">
        <v>0</v>
      </c>
      <c r="G63" s="62" t="n">
        <v>0</v>
      </c>
      <c r="H63" s="62" t="n">
        <v>0</v>
      </c>
      <c r="I63" s="62"/>
      <c r="J63" s="62" t="n">
        <v>0</v>
      </c>
      <c r="K63" s="62" t="n">
        <v>0</v>
      </c>
      <c r="L63" s="62" t="n">
        <v>0</v>
      </c>
      <c r="M63" s="62" t="n">
        <v>0</v>
      </c>
      <c r="N63" s="62"/>
      <c r="O63" s="62" t="n">
        <v>0</v>
      </c>
      <c r="P63" s="62" t="n">
        <v>0</v>
      </c>
      <c r="Q63" s="62" t="n">
        <v>0</v>
      </c>
      <c r="R63" s="62" t="n">
        <v>0</v>
      </c>
      <c r="S63" s="62"/>
      <c r="T63" s="62" t="n">
        <v>0</v>
      </c>
      <c r="U63" s="62" t="n">
        <v>0</v>
      </c>
      <c r="V63" s="62" t="n">
        <v>0</v>
      </c>
      <c r="W63" s="101"/>
      <c r="X63" s="147"/>
      <c r="Y63" s="62" t="s">
        <v>236</v>
      </c>
      <c r="Z63" s="62" t="s">
        <v>237</v>
      </c>
      <c r="AA63" s="62" t="s">
        <v>238</v>
      </c>
    </row>
    <row r="64" customFormat="false" ht="165.75" hidden="false" customHeight="false" outlineLevel="0" collapsed="false">
      <c r="A64" s="168" t="n">
        <v>7.4</v>
      </c>
      <c r="B64" s="91" t="s">
        <v>239</v>
      </c>
      <c r="C64" s="62" t="n">
        <v>0</v>
      </c>
      <c r="D64" s="62"/>
      <c r="E64" s="62" t="n">
        <v>0</v>
      </c>
      <c r="F64" s="62" t="n">
        <v>0</v>
      </c>
      <c r="G64" s="62" t="n">
        <v>0</v>
      </c>
      <c r="H64" s="62" t="n">
        <v>0</v>
      </c>
      <c r="I64" s="62"/>
      <c r="J64" s="62" t="n">
        <v>0</v>
      </c>
      <c r="K64" s="62" t="n">
        <v>0</v>
      </c>
      <c r="L64" s="62" t="n">
        <v>0</v>
      </c>
      <c r="M64" s="62" t="n">
        <v>0</v>
      </c>
      <c r="N64" s="62"/>
      <c r="O64" s="62" t="n">
        <v>0</v>
      </c>
      <c r="P64" s="62" t="n">
        <v>0</v>
      </c>
      <c r="Q64" s="62" t="n">
        <v>0</v>
      </c>
      <c r="R64" s="62" t="n">
        <v>0</v>
      </c>
      <c r="S64" s="62"/>
      <c r="T64" s="62" t="n">
        <v>0</v>
      </c>
      <c r="U64" s="62" t="n">
        <v>0</v>
      </c>
      <c r="V64" s="62" t="n">
        <v>0</v>
      </c>
      <c r="W64" s="101"/>
      <c r="X64" s="147"/>
      <c r="Y64" s="62" t="s">
        <v>240</v>
      </c>
      <c r="Z64" s="62" t="s">
        <v>241</v>
      </c>
      <c r="AA64" s="62" t="n">
        <v>35</v>
      </c>
    </row>
    <row r="65" customFormat="false" ht="30" hidden="false" customHeight="true" outlineLevel="0" collapsed="false">
      <c r="A65" s="168" t="n">
        <v>7.5</v>
      </c>
      <c r="B65" s="91" t="s">
        <v>242</v>
      </c>
      <c r="C65" s="62" t="n">
        <v>0</v>
      </c>
      <c r="D65" s="62"/>
      <c r="E65" s="62" t="n">
        <v>0</v>
      </c>
      <c r="F65" s="62" t="n">
        <v>0</v>
      </c>
      <c r="G65" s="62" t="n">
        <v>0</v>
      </c>
      <c r="H65" s="62" t="n">
        <v>0</v>
      </c>
      <c r="I65" s="62"/>
      <c r="J65" s="62" t="n">
        <v>0</v>
      </c>
      <c r="K65" s="62" t="n">
        <v>0</v>
      </c>
      <c r="L65" s="62" t="n">
        <v>0</v>
      </c>
      <c r="M65" s="62" t="n">
        <v>0</v>
      </c>
      <c r="N65" s="62"/>
      <c r="O65" s="62" t="n">
        <v>0</v>
      </c>
      <c r="P65" s="62" t="n">
        <v>0</v>
      </c>
      <c r="Q65" s="62" t="n">
        <v>0</v>
      </c>
      <c r="R65" s="62" t="n">
        <v>0</v>
      </c>
      <c r="S65" s="62"/>
      <c r="T65" s="62" t="n">
        <v>0</v>
      </c>
      <c r="U65" s="62" t="n">
        <v>0</v>
      </c>
      <c r="V65" s="62" t="n">
        <v>0</v>
      </c>
      <c r="W65" s="101"/>
      <c r="X65" s="147"/>
      <c r="Y65" s="62" t="s">
        <v>243</v>
      </c>
      <c r="Z65" s="62" t="n">
        <v>45000</v>
      </c>
      <c r="AA65" s="62" t="n">
        <v>43000</v>
      </c>
    </row>
    <row r="66" customFormat="false" ht="49.5" hidden="false" customHeight="true" outlineLevel="0" collapsed="false">
      <c r="A66" s="168" t="n">
        <v>7.6</v>
      </c>
      <c r="B66" s="91" t="s">
        <v>244</v>
      </c>
      <c r="C66" s="62" t="n">
        <v>20</v>
      </c>
      <c r="D66" s="62"/>
      <c r="E66" s="62" t="n">
        <v>0</v>
      </c>
      <c r="F66" s="62" t="n">
        <v>0</v>
      </c>
      <c r="G66" s="62" t="n">
        <v>0</v>
      </c>
      <c r="H66" s="62" t="n">
        <v>20</v>
      </c>
      <c r="I66" s="62"/>
      <c r="J66" s="62" t="n">
        <v>0</v>
      </c>
      <c r="K66" s="62" t="n">
        <v>0</v>
      </c>
      <c r="L66" s="62" t="n">
        <v>0</v>
      </c>
      <c r="M66" s="62" t="n">
        <v>0</v>
      </c>
      <c r="N66" s="62"/>
      <c r="O66" s="62" t="n">
        <v>0</v>
      </c>
      <c r="P66" s="62" t="n">
        <v>0</v>
      </c>
      <c r="Q66" s="62" t="n">
        <v>0</v>
      </c>
      <c r="R66" s="62" t="n">
        <v>20</v>
      </c>
      <c r="S66" s="62"/>
      <c r="T66" s="62" t="n">
        <v>0</v>
      </c>
      <c r="U66" s="62" t="n">
        <v>0</v>
      </c>
      <c r="V66" s="62" t="n">
        <v>0</v>
      </c>
      <c r="W66" s="114" t="n">
        <v>100</v>
      </c>
      <c r="X66" s="169" t="n">
        <v>100</v>
      </c>
      <c r="Y66" s="91" t="s">
        <v>245</v>
      </c>
      <c r="Z66" s="62" t="s">
        <v>246</v>
      </c>
      <c r="AA66" s="62" t="n">
        <v>20</v>
      </c>
    </row>
    <row r="67" customFormat="false" ht="229.5" hidden="false" customHeight="false" outlineLevel="0" collapsed="false">
      <c r="A67" s="168" t="n">
        <v>7.7</v>
      </c>
      <c r="B67" s="91" t="s">
        <v>247</v>
      </c>
      <c r="C67" s="62" t="n">
        <v>20</v>
      </c>
      <c r="D67" s="62"/>
      <c r="E67" s="62" t="n">
        <v>0</v>
      </c>
      <c r="F67" s="62" t="n">
        <v>0</v>
      </c>
      <c r="G67" s="62" t="n">
        <v>0</v>
      </c>
      <c r="H67" s="62" t="n">
        <v>20</v>
      </c>
      <c r="I67" s="62"/>
      <c r="J67" s="62" t="n">
        <v>0</v>
      </c>
      <c r="K67" s="62" t="n">
        <v>0</v>
      </c>
      <c r="L67" s="62" t="n">
        <v>0</v>
      </c>
      <c r="M67" s="62" t="n">
        <v>20</v>
      </c>
      <c r="N67" s="62"/>
      <c r="O67" s="62" t="n">
        <v>0</v>
      </c>
      <c r="P67" s="62" t="n">
        <v>0</v>
      </c>
      <c r="Q67" s="62" t="n">
        <v>0</v>
      </c>
      <c r="R67" s="170" t="n">
        <v>20</v>
      </c>
      <c r="S67" s="62"/>
      <c r="T67" s="62" t="n">
        <v>0</v>
      </c>
      <c r="U67" s="62" t="n">
        <v>0</v>
      </c>
      <c r="V67" s="62" t="n">
        <v>0</v>
      </c>
      <c r="W67" s="114" t="n">
        <v>100</v>
      </c>
      <c r="X67" s="169" t="n">
        <v>100</v>
      </c>
      <c r="Y67" s="62" t="s">
        <v>248</v>
      </c>
      <c r="Z67" s="62" t="s">
        <v>249</v>
      </c>
      <c r="AA67" s="62" t="s">
        <v>250</v>
      </c>
    </row>
    <row r="68" customFormat="false" ht="27" hidden="false" customHeight="true" outlineLevel="0" collapsed="false">
      <c r="A68" s="168" t="n">
        <v>7.8</v>
      </c>
      <c r="B68" s="85" t="s">
        <v>251</v>
      </c>
      <c r="C68" s="62" t="n">
        <v>80</v>
      </c>
      <c r="D68" s="62"/>
      <c r="E68" s="62" t="n">
        <v>0</v>
      </c>
      <c r="F68" s="62" t="n">
        <v>0</v>
      </c>
      <c r="G68" s="62" t="n">
        <v>0</v>
      </c>
      <c r="H68" s="62" t="n">
        <v>80</v>
      </c>
      <c r="I68" s="62"/>
      <c r="J68" s="62" t="n">
        <v>0</v>
      </c>
      <c r="K68" s="62" t="n">
        <v>0</v>
      </c>
      <c r="L68" s="62" t="n">
        <v>0</v>
      </c>
      <c r="M68" s="62" t="n">
        <v>80</v>
      </c>
      <c r="N68" s="62"/>
      <c r="O68" s="62" t="n">
        <v>0</v>
      </c>
      <c r="P68" s="62" t="n">
        <v>0</v>
      </c>
      <c r="Q68" s="62" t="n">
        <v>0</v>
      </c>
      <c r="R68" s="62" t="n">
        <v>80</v>
      </c>
      <c r="S68" s="62"/>
      <c r="T68" s="62" t="n">
        <v>0</v>
      </c>
      <c r="U68" s="62" t="n">
        <v>0</v>
      </c>
      <c r="V68" s="62" t="n">
        <v>0</v>
      </c>
      <c r="W68" s="114" t="n">
        <v>100</v>
      </c>
      <c r="X68" s="169" t="n">
        <v>100</v>
      </c>
      <c r="Y68" s="62" t="s">
        <v>252</v>
      </c>
      <c r="Z68" s="62" t="s">
        <v>253</v>
      </c>
      <c r="AA68" s="62" t="s">
        <v>254</v>
      </c>
    </row>
    <row r="69" customFormat="false" ht="54.75" hidden="false" customHeight="true" outlineLevel="0" collapsed="false">
      <c r="A69" s="168" t="n">
        <v>7.9</v>
      </c>
      <c r="B69" s="85" t="s">
        <v>255</v>
      </c>
      <c r="C69" s="62" t="n">
        <v>30</v>
      </c>
      <c r="D69" s="62"/>
      <c r="E69" s="62" t="n">
        <v>0</v>
      </c>
      <c r="F69" s="62" t="n">
        <v>0</v>
      </c>
      <c r="G69" s="62" t="n">
        <v>0</v>
      </c>
      <c r="H69" s="62" t="n">
        <v>30</v>
      </c>
      <c r="I69" s="62"/>
      <c r="J69" s="62" t="n">
        <v>0</v>
      </c>
      <c r="K69" s="62" t="n">
        <v>0</v>
      </c>
      <c r="L69" s="62" t="n">
        <v>0</v>
      </c>
      <c r="M69" s="62" t="n">
        <v>30</v>
      </c>
      <c r="N69" s="62"/>
      <c r="O69" s="62" t="n">
        <v>0</v>
      </c>
      <c r="P69" s="62" t="n">
        <v>0</v>
      </c>
      <c r="Q69" s="62" t="n">
        <v>0</v>
      </c>
      <c r="R69" s="62" t="n">
        <v>30</v>
      </c>
      <c r="S69" s="62"/>
      <c r="T69" s="62" t="n">
        <v>0</v>
      </c>
      <c r="U69" s="62" t="n">
        <v>0</v>
      </c>
      <c r="V69" s="62" t="n">
        <v>0</v>
      </c>
      <c r="W69" s="114" t="n">
        <v>100</v>
      </c>
      <c r="X69" s="169" t="n">
        <v>100</v>
      </c>
      <c r="Y69" s="62" t="s">
        <v>256</v>
      </c>
      <c r="Z69" s="62" t="s">
        <v>257</v>
      </c>
      <c r="AA69" s="62" t="n">
        <v>82</v>
      </c>
    </row>
    <row r="70" customFormat="false" ht="62.25" hidden="false" customHeight="true" outlineLevel="0" collapsed="false">
      <c r="A70" s="168" t="n">
        <v>7.1</v>
      </c>
      <c r="B70" s="171" t="s">
        <v>258</v>
      </c>
      <c r="C70" s="62" t="n">
        <v>50</v>
      </c>
      <c r="D70" s="62"/>
      <c r="E70" s="62" t="n">
        <v>0</v>
      </c>
      <c r="F70" s="62" t="n">
        <v>0</v>
      </c>
      <c r="G70" s="62" t="n">
        <v>0</v>
      </c>
      <c r="H70" s="62" t="n">
        <v>50</v>
      </c>
      <c r="I70" s="62"/>
      <c r="J70" s="62" t="n">
        <v>0</v>
      </c>
      <c r="K70" s="62" t="n">
        <v>0</v>
      </c>
      <c r="L70" s="62" t="n">
        <v>0</v>
      </c>
      <c r="M70" s="62" t="n">
        <v>50</v>
      </c>
      <c r="N70" s="62"/>
      <c r="O70" s="62" t="n">
        <v>0</v>
      </c>
      <c r="P70" s="62" t="n">
        <v>0</v>
      </c>
      <c r="Q70" s="62" t="n">
        <v>0</v>
      </c>
      <c r="R70" s="62" t="n">
        <v>50</v>
      </c>
      <c r="S70" s="62"/>
      <c r="T70" s="62" t="n">
        <v>0</v>
      </c>
      <c r="U70" s="62" t="n">
        <v>0</v>
      </c>
      <c r="V70" s="62" t="n">
        <v>0</v>
      </c>
      <c r="W70" s="114" t="n">
        <v>100</v>
      </c>
      <c r="X70" s="169" t="n">
        <v>100</v>
      </c>
      <c r="Y70" s="62" t="s">
        <v>259</v>
      </c>
      <c r="Z70" s="62" t="n">
        <v>10</v>
      </c>
      <c r="AA70" s="62" t="n">
        <v>10</v>
      </c>
    </row>
    <row r="71" customFormat="false" ht="41.25" hidden="false" customHeight="true" outlineLevel="0" collapsed="false">
      <c r="A71" s="168" t="n">
        <v>7.11</v>
      </c>
      <c r="B71" s="172" t="s">
        <v>260</v>
      </c>
      <c r="C71" s="173" t="n">
        <v>0</v>
      </c>
      <c r="D71" s="173"/>
      <c r="E71" s="173" t="n">
        <v>0</v>
      </c>
      <c r="F71" s="173" t="n">
        <v>0</v>
      </c>
      <c r="G71" s="173" t="n">
        <v>0</v>
      </c>
      <c r="H71" s="173" t="n">
        <v>0</v>
      </c>
      <c r="I71" s="173"/>
      <c r="J71" s="173" t="n">
        <v>0</v>
      </c>
      <c r="K71" s="173" t="n">
        <v>0</v>
      </c>
      <c r="L71" s="173" t="n">
        <v>0</v>
      </c>
      <c r="M71" s="173" t="n">
        <v>0</v>
      </c>
      <c r="N71" s="173"/>
      <c r="O71" s="173" t="n">
        <v>0</v>
      </c>
      <c r="P71" s="173" t="n">
        <v>0</v>
      </c>
      <c r="Q71" s="173" t="n">
        <v>0</v>
      </c>
      <c r="R71" s="173" t="n">
        <v>0</v>
      </c>
      <c r="S71" s="173"/>
      <c r="T71" s="173" t="n">
        <v>0</v>
      </c>
      <c r="U71" s="173" t="n">
        <v>0</v>
      </c>
      <c r="V71" s="173" t="n">
        <v>0</v>
      </c>
      <c r="W71" s="101"/>
      <c r="X71" s="147"/>
      <c r="Y71" s="172" t="s">
        <v>261</v>
      </c>
      <c r="Z71" s="174" t="n">
        <v>5</v>
      </c>
      <c r="AA71" s="173" t="n">
        <v>5</v>
      </c>
    </row>
    <row r="72" customFormat="false" ht="25.5" hidden="false" customHeight="true" outlineLevel="0" collapsed="false">
      <c r="A72" s="168" t="n">
        <v>7.12</v>
      </c>
      <c r="B72" s="172" t="s">
        <v>262</v>
      </c>
      <c r="C72" s="173" t="n">
        <v>0</v>
      </c>
      <c r="D72" s="173"/>
      <c r="E72" s="173" t="n">
        <v>0</v>
      </c>
      <c r="F72" s="173" t="n">
        <v>0</v>
      </c>
      <c r="G72" s="173" t="n">
        <v>0</v>
      </c>
      <c r="H72" s="173" t="n">
        <v>0</v>
      </c>
      <c r="I72" s="173"/>
      <c r="J72" s="173" t="n">
        <v>0</v>
      </c>
      <c r="K72" s="173" t="n">
        <v>0</v>
      </c>
      <c r="L72" s="173" t="n">
        <v>0</v>
      </c>
      <c r="M72" s="173" t="n">
        <v>0</v>
      </c>
      <c r="N72" s="173"/>
      <c r="O72" s="173" t="n">
        <v>0</v>
      </c>
      <c r="P72" s="173" t="n">
        <v>0</v>
      </c>
      <c r="Q72" s="173" t="n">
        <v>0</v>
      </c>
      <c r="R72" s="173" t="n">
        <v>0</v>
      </c>
      <c r="S72" s="173"/>
      <c r="T72" s="173" t="n">
        <v>0</v>
      </c>
      <c r="U72" s="173" t="n">
        <v>0</v>
      </c>
      <c r="V72" s="173" t="n">
        <v>0</v>
      </c>
      <c r="W72" s="101"/>
      <c r="X72" s="147"/>
      <c r="Y72" s="172" t="s">
        <v>263</v>
      </c>
      <c r="Z72" s="173" t="s">
        <v>264</v>
      </c>
      <c r="AA72" s="173" t="s">
        <v>264</v>
      </c>
    </row>
    <row r="73" customFormat="false" ht="49.5" hidden="false" customHeight="true" outlineLevel="0" collapsed="false">
      <c r="A73" s="168" t="n">
        <v>7.13</v>
      </c>
      <c r="B73" s="172" t="s">
        <v>265</v>
      </c>
      <c r="C73" s="173" t="n">
        <v>0</v>
      </c>
      <c r="D73" s="173"/>
      <c r="E73" s="173" t="n">
        <v>0</v>
      </c>
      <c r="F73" s="173" t="n">
        <v>0</v>
      </c>
      <c r="G73" s="173" t="n">
        <v>0</v>
      </c>
      <c r="H73" s="173" t="n">
        <v>0</v>
      </c>
      <c r="I73" s="173"/>
      <c r="J73" s="173" t="n">
        <v>0</v>
      </c>
      <c r="K73" s="173" t="n">
        <v>0</v>
      </c>
      <c r="L73" s="173" t="n">
        <v>0</v>
      </c>
      <c r="M73" s="173" t="n">
        <v>0</v>
      </c>
      <c r="N73" s="173"/>
      <c r="O73" s="173" t="n">
        <v>0</v>
      </c>
      <c r="P73" s="173" t="n">
        <v>0</v>
      </c>
      <c r="Q73" s="173" t="n">
        <v>0</v>
      </c>
      <c r="R73" s="173" t="n">
        <v>0</v>
      </c>
      <c r="S73" s="173"/>
      <c r="T73" s="173" t="n">
        <v>0</v>
      </c>
      <c r="U73" s="173" t="n">
        <v>0</v>
      </c>
      <c r="V73" s="173" t="n">
        <v>0</v>
      </c>
      <c r="W73" s="101"/>
      <c r="X73" s="147"/>
      <c r="Y73" s="172" t="s">
        <v>266</v>
      </c>
      <c r="Z73" s="172" t="s">
        <v>267</v>
      </c>
      <c r="AA73" s="172" t="s">
        <v>267</v>
      </c>
    </row>
    <row r="74" customFormat="false" ht="36" hidden="false" customHeight="true" outlineLevel="0" collapsed="false">
      <c r="A74" s="168" t="n">
        <v>7.14</v>
      </c>
      <c r="B74" s="172" t="s">
        <v>268</v>
      </c>
      <c r="C74" s="172" t="n">
        <v>0</v>
      </c>
      <c r="D74" s="172"/>
      <c r="E74" s="172" t="n">
        <v>0</v>
      </c>
      <c r="F74" s="172" t="n">
        <v>0</v>
      </c>
      <c r="G74" s="172" t="n">
        <v>0</v>
      </c>
      <c r="H74" s="172" t="n">
        <v>0</v>
      </c>
      <c r="I74" s="172"/>
      <c r="J74" s="172" t="n">
        <v>0</v>
      </c>
      <c r="K74" s="172" t="n">
        <v>0</v>
      </c>
      <c r="L74" s="172" t="n">
        <v>0</v>
      </c>
      <c r="M74" s="172" t="n">
        <v>0</v>
      </c>
      <c r="N74" s="172"/>
      <c r="O74" s="172" t="n">
        <v>0</v>
      </c>
      <c r="P74" s="172" t="n">
        <v>0</v>
      </c>
      <c r="Q74" s="172" t="n">
        <v>0</v>
      </c>
      <c r="R74" s="172" t="n">
        <v>0</v>
      </c>
      <c r="S74" s="172"/>
      <c r="T74" s="172" t="n">
        <v>0</v>
      </c>
      <c r="U74" s="172" t="n">
        <v>0</v>
      </c>
      <c r="V74" s="172" t="n">
        <v>0</v>
      </c>
      <c r="W74" s="101"/>
      <c r="X74" s="147"/>
      <c r="Y74" s="172" t="s">
        <v>269</v>
      </c>
      <c r="Z74" s="172" t="s">
        <v>270</v>
      </c>
      <c r="AA74" s="172" t="s">
        <v>270</v>
      </c>
    </row>
    <row r="75" customFormat="false" ht="39.75" hidden="false" customHeight="true" outlineLevel="0" collapsed="false">
      <c r="A75" s="168" t="n">
        <v>7.15</v>
      </c>
      <c r="B75" s="175" t="s">
        <v>271</v>
      </c>
      <c r="C75" s="172" t="n">
        <v>100</v>
      </c>
      <c r="D75" s="172"/>
      <c r="E75" s="172" t="n">
        <v>0</v>
      </c>
      <c r="F75" s="172" t="n">
        <v>0</v>
      </c>
      <c r="G75" s="172" t="n">
        <v>0</v>
      </c>
      <c r="H75" s="172" t="n">
        <v>100</v>
      </c>
      <c r="I75" s="172"/>
      <c r="J75" s="172" t="n">
        <v>0</v>
      </c>
      <c r="K75" s="172" t="n">
        <v>0</v>
      </c>
      <c r="L75" s="172" t="n">
        <v>0</v>
      </c>
      <c r="M75" s="172" t="n">
        <v>100</v>
      </c>
      <c r="N75" s="172"/>
      <c r="O75" s="172" t="n">
        <v>0</v>
      </c>
      <c r="P75" s="172" t="n">
        <v>0</v>
      </c>
      <c r="Q75" s="172" t="n">
        <v>0</v>
      </c>
      <c r="R75" s="172" t="n">
        <v>100</v>
      </c>
      <c r="S75" s="172"/>
      <c r="T75" s="172" t="n">
        <v>0</v>
      </c>
      <c r="U75" s="172" t="n">
        <v>0</v>
      </c>
      <c r="V75" s="172" t="n">
        <v>0</v>
      </c>
      <c r="W75" s="114" t="n">
        <v>100</v>
      </c>
      <c r="X75" s="169" t="n">
        <v>100</v>
      </c>
      <c r="Y75" s="172" t="s">
        <v>272</v>
      </c>
      <c r="Z75" s="172" t="n">
        <v>1</v>
      </c>
      <c r="AA75" s="176" t="n">
        <v>1</v>
      </c>
    </row>
    <row r="76" customFormat="false" ht="59.25" hidden="false" customHeight="true" outlineLevel="0" collapsed="false">
      <c r="A76" s="168" t="n">
        <v>7.16</v>
      </c>
      <c r="B76" s="175" t="s">
        <v>273</v>
      </c>
      <c r="C76" s="172" t="n">
        <v>100</v>
      </c>
      <c r="D76" s="172"/>
      <c r="E76" s="172" t="n">
        <v>0</v>
      </c>
      <c r="F76" s="172" t="n">
        <v>0</v>
      </c>
      <c r="G76" s="172" t="n">
        <v>0</v>
      </c>
      <c r="H76" s="172" t="n">
        <v>100</v>
      </c>
      <c r="I76" s="172"/>
      <c r="J76" s="172" t="n">
        <v>0</v>
      </c>
      <c r="K76" s="172" t="n">
        <v>0</v>
      </c>
      <c r="L76" s="172" t="n">
        <v>0</v>
      </c>
      <c r="M76" s="172" t="n">
        <v>100</v>
      </c>
      <c r="N76" s="172"/>
      <c r="O76" s="172" t="n">
        <v>0</v>
      </c>
      <c r="P76" s="172" t="n">
        <v>0</v>
      </c>
      <c r="Q76" s="172" t="n">
        <v>0</v>
      </c>
      <c r="R76" s="172" t="n">
        <v>100</v>
      </c>
      <c r="S76" s="172"/>
      <c r="T76" s="172" t="n">
        <v>0</v>
      </c>
      <c r="U76" s="172" t="n">
        <v>0</v>
      </c>
      <c r="V76" s="172" t="n">
        <v>0</v>
      </c>
      <c r="W76" s="114" t="n">
        <v>100</v>
      </c>
      <c r="X76" s="169" t="n">
        <v>100</v>
      </c>
      <c r="Y76" s="172" t="s">
        <v>274</v>
      </c>
      <c r="Z76" s="172" t="n">
        <v>1</v>
      </c>
      <c r="AA76" s="176" t="n">
        <v>1</v>
      </c>
    </row>
    <row r="77" customFormat="false" ht="76.5" hidden="false" customHeight="false" outlineLevel="0" collapsed="false">
      <c r="A77" s="168" t="n">
        <v>7.17</v>
      </c>
      <c r="B77" s="177" t="s">
        <v>275</v>
      </c>
      <c r="C77" s="178" t="n">
        <v>0</v>
      </c>
      <c r="D77" s="178"/>
      <c r="E77" s="178" t="n">
        <v>0</v>
      </c>
      <c r="F77" s="178" t="n">
        <v>0</v>
      </c>
      <c r="G77" s="178" t="n">
        <v>0</v>
      </c>
      <c r="H77" s="178" t="n">
        <v>0</v>
      </c>
      <c r="I77" s="178"/>
      <c r="J77" s="178" t="n">
        <v>0</v>
      </c>
      <c r="K77" s="179" t="n">
        <v>0</v>
      </c>
      <c r="L77" s="178" t="n">
        <v>0</v>
      </c>
      <c r="M77" s="178" t="n">
        <v>0</v>
      </c>
      <c r="N77" s="178"/>
      <c r="O77" s="178" t="n">
        <v>0</v>
      </c>
      <c r="P77" s="179" t="n">
        <v>0</v>
      </c>
      <c r="Q77" s="178" t="n">
        <v>0</v>
      </c>
      <c r="R77" s="178" t="n">
        <v>0</v>
      </c>
      <c r="S77" s="178"/>
      <c r="T77" s="178" t="n">
        <v>0</v>
      </c>
      <c r="U77" s="178" t="n">
        <v>0</v>
      </c>
      <c r="V77" s="178" t="n">
        <v>0</v>
      </c>
      <c r="W77" s="101"/>
      <c r="X77" s="147"/>
      <c r="Y77" s="180" t="n">
        <v>0</v>
      </c>
      <c r="Z77" s="180" t="n">
        <v>0</v>
      </c>
      <c r="AA77" s="180" t="n">
        <v>0</v>
      </c>
    </row>
    <row r="78" customFormat="false" ht="25.5" hidden="false" customHeight="false" outlineLevel="0" collapsed="false">
      <c r="A78" s="168" t="n">
        <v>7.18</v>
      </c>
      <c r="B78" s="175" t="s">
        <v>276</v>
      </c>
      <c r="C78" s="181" t="n">
        <v>0</v>
      </c>
      <c r="D78" s="181"/>
      <c r="E78" s="181" t="n">
        <v>0</v>
      </c>
      <c r="F78" s="181" t="n">
        <v>0</v>
      </c>
      <c r="G78" s="181" t="n">
        <v>0</v>
      </c>
      <c r="H78" s="181" t="n">
        <v>0</v>
      </c>
      <c r="I78" s="181"/>
      <c r="J78" s="181" t="n">
        <v>0</v>
      </c>
      <c r="K78" s="181" t="n">
        <v>0</v>
      </c>
      <c r="L78" s="181" t="n">
        <v>0</v>
      </c>
      <c r="M78" s="181" t="n">
        <v>0</v>
      </c>
      <c r="N78" s="181"/>
      <c r="O78" s="181" t="n">
        <v>0</v>
      </c>
      <c r="P78" s="181" t="n">
        <v>0</v>
      </c>
      <c r="Q78" s="181" t="n">
        <v>0</v>
      </c>
      <c r="R78" s="181" t="n">
        <v>0</v>
      </c>
      <c r="S78" s="181"/>
      <c r="T78" s="181" t="n">
        <v>0</v>
      </c>
      <c r="U78" s="181" t="n">
        <v>0</v>
      </c>
      <c r="V78" s="181" t="n">
        <v>0</v>
      </c>
      <c r="W78" s="101"/>
      <c r="X78" s="147"/>
      <c r="Y78" s="181" t="s">
        <v>277</v>
      </c>
      <c r="Z78" s="181" t="n">
        <v>4</v>
      </c>
      <c r="AA78" s="181" t="n">
        <v>4</v>
      </c>
    </row>
    <row r="79" customFormat="false" ht="63.75" hidden="false" customHeight="false" outlineLevel="0" collapsed="false">
      <c r="A79" s="182" t="n">
        <v>7.19</v>
      </c>
      <c r="B79" s="183" t="s">
        <v>278</v>
      </c>
      <c r="C79" s="181" t="n">
        <v>0</v>
      </c>
      <c r="D79" s="181"/>
      <c r="E79" s="181" t="n">
        <v>0</v>
      </c>
      <c r="F79" s="181" t="n">
        <v>0</v>
      </c>
      <c r="G79" s="181" t="n">
        <v>0</v>
      </c>
      <c r="H79" s="181" t="n">
        <v>0</v>
      </c>
      <c r="I79" s="181"/>
      <c r="J79" s="181" t="n">
        <v>0</v>
      </c>
      <c r="K79" s="181" t="n">
        <v>0</v>
      </c>
      <c r="L79" s="181" t="n">
        <v>0</v>
      </c>
      <c r="M79" s="181" t="n">
        <v>0</v>
      </c>
      <c r="N79" s="181"/>
      <c r="O79" s="181" t="n">
        <v>0</v>
      </c>
      <c r="P79" s="181" t="n">
        <v>0</v>
      </c>
      <c r="Q79" s="181" t="n">
        <v>0</v>
      </c>
      <c r="R79" s="181" t="n">
        <v>0</v>
      </c>
      <c r="S79" s="181"/>
      <c r="T79" s="181" t="n">
        <v>0</v>
      </c>
      <c r="U79" s="181" t="n">
        <v>0</v>
      </c>
      <c r="V79" s="181" t="n">
        <v>0</v>
      </c>
      <c r="W79" s="101"/>
      <c r="X79" s="147"/>
      <c r="Y79" s="181" t="s">
        <v>279</v>
      </c>
      <c r="Z79" s="181" t="n">
        <v>2</v>
      </c>
      <c r="AA79" s="181" t="n">
        <v>2</v>
      </c>
    </row>
    <row r="80" customFormat="false" ht="51" hidden="false" customHeight="false" outlineLevel="0" collapsed="false">
      <c r="A80" s="172" t="n">
        <v>7.2</v>
      </c>
      <c r="B80" s="175" t="s">
        <v>280</v>
      </c>
      <c r="C80" s="181" t="n">
        <v>4</v>
      </c>
      <c r="D80" s="181"/>
      <c r="E80" s="181" t="n">
        <v>0</v>
      </c>
      <c r="F80" s="172" t="n">
        <v>0</v>
      </c>
      <c r="G80" s="181" t="n">
        <v>0</v>
      </c>
      <c r="H80" s="181" t="n">
        <v>0</v>
      </c>
      <c r="I80" s="181"/>
      <c r="J80" s="181" t="n">
        <v>0</v>
      </c>
      <c r="K80" s="181" t="n">
        <v>0</v>
      </c>
      <c r="L80" s="181" t="n">
        <v>0</v>
      </c>
      <c r="M80" s="181" t="n">
        <v>0</v>
      </c>
      <c r="N80" s="181"/>
      <c r="O80" s="181" t="n">
        <v>0</v>
      </c>
      <c r="P80" s="181" t="n">
        <v>0</v>
      </c>
      <c r="Q80" s="181" t="n">
        <v>0</v>
      </c>
      <c r="R80" s="181" t="n">
        <v>0</v>
      </c>
      <c r="S80" s="181"/>
      <c r="T80" s="181" t="n">
        <v>0</v>
      </c>
      <c r="U80" s="181" t="n">
        <v>0</v>
      </c>
      <c r="V80" s="181" t="n">
        <v>0</v>
      </c>
      <c r="W80" s="101"/>
      <c r="X80" s="147"/>
      <c r="Y80" s="181" t="s">
        <v>281</v>
      </c>
      <c r="Z80" s="181" t="n">
        <v>19</v>
      </c>
      <c r="AA80" s="181" t="n">
        <v>19</v>
      </c>
    </row>
    <row r="81" customFormat="false" ht="77.25" hidden="false" customHeight="false" outlineLevel="0" collapsed="false">
      <c r="A81" s="182" t="n">
        <v>7.21</v>
      </c>
      <c r="B81" s="175" t="s">
        <v>282</v>
      </c>
      <c r="C81" s="181" t="n">
        <v>1</v>
      </c>
      <c r="D81" s="181"/>
      <c r="E81" s="181" t="n">
        <v>0</v>
      </c>
      <c r="F81" s="172" t="n">
        <v>0</v>
      </c>
      <c r="G81" s="181" t="n">
        <v>0</v>
      </c>
      <c r="H81" s="181" t="n">
        <v>0</v>
      </c>
      <c r="I81" s="181"/>
      <c r="J81" s="181" t="n">
        <v>0</v>
      </c>
      <c r="K81" s="181" t="n">
        <v>0</v>
      </c>
      <c r="L81" s="181" t="n">
        <v>0</v>
      </c>
      <c r="M81" s="181" t="n">
        <v>0</v>
      </c>
      <c r="N81" s="181"/>
      <c r="O81" s="181" t="n">
        <v>0</v>
      </c>
      <c r="P81" s="181" t="n">
        <v>0</v>
      </c>
      <c r="Q81" s="181" t="n">
        <v>0</v>
      </c>
      <c r="R81" s="181" t="n">
        <v>0</v>
      </c>
      <c r="S81" s="181"/>
      <c r="T81" s="181" t="n">
        <v>0</v>
      </c>
      <c r="U81" s="181" t="n">
        <v>0</v>
      </c>
      <c r="V81" s="181" t="n">
        <v>0</v>
      </c>
      <c r="W81" s="101"/>
      <c r="X81" s="147"/>
      <c r="Y81" s="181" t="s">
        <v>283</v>
      </c>
      <c r="Z81" s="181" t="n">
        <v>19</v>
      </c>
      <c r="AA81" s="181" t="s">
        <v>284</v>
      </c>
    </row>
    <row r="82" customFormat="false" ht="13.5" hidden="false" customHeight="false" outlineLevel="0" collapsed="false">
      <c r="A82" s="79"/>
      <c r="B82" s="184" t="s">
        <v>95</v>
      </c>
      <c r="C82" s="185" t="n">
        <f aca="false">SUM(C61:C81)</f>
        <v>405</v>
      </c>
      <c r="D82" s="185" t="n">
        <f aca="false">SUM(D61:D81)</f>
        <v>0</v>
      </c>
      <c r="E82" s="185" t="n">
        <f aca="false">SUM(E61:E81)</f>
        <v>0</v>
      </c>
      <c r="F82" s="185" t="n">
        <f aca="false">SUM(F61:F81)</f>
        <v>0</v>
      </c>
      <c r="G82" s="185" t="n">
        <f aca="false">SUM(G61:G81)</f>
        <v>0</v>
      </c>
      <c r="H82" s="185" t="n">
        <f aca="false">SUM(H61:H81)</f>
        <v>400</v>
      </c>
      <c r="I82" s="185" t="n">
        <f aca="false">SUM(I61:I81)</f>
        <v>0</v>
      </c>
      <c r="J82" s="185" t="n">
        <f aca="false">SUM(J61:J81)</f>
        <v>0</v>
      </c>
      <c r="K82" s="185" t="n">
        <f aca="false">SUM(K61:K81)</f>
        <v>0</v>
      </c>
      <c r="L82" s="185" t="n">
        <f aca="false">SUM(L61:L81)</f>
        <v>0</v>
      </c>
      <c r="M82" s="185" t="n">
        <v>400</v>
      </c>
      <c r="N82" s="185" t="n">
        <f aca="false">SUM(N61:N81)</f>
        <v>0</v>
      </c>
      <c r="O82" s="185" t="n">
        <f aca="false">SUM(O61:O81)</f>
        <v>0</v>
      </c>
      <c r="P82" s="185" t="n">
        <f aca="false">SUM(P61:P81)</f>
        <v>0</v>
      </c>
      <c r="Q82" s="185" t="n">
        <f aca="false">SUM(Q61:Q81)</f>
        <v>0</v>
      </c>
      <c r="R82" s="185" t="n">
        <v>400</v>
      </c>
      <c r="S82" s="185" t="n">
        <f aca="false">SUM(S61:S81)</f>
        <v>0</v>
      </c>
      <c r="T82" s="185" t="n">
        <f aca="false">SUM(T61:T81)</f>
        <v>0</v>
      </c>
      <c r="U82" s="185" t="n">
        <f aca="false">SUM(U61:U81)</f>
        <v>0</v>
      </c>
      <c r="V82" s="185" t="n">
        <f aca="false">SUM(V61:V81)</f>
        <v>0</v>
      </c>
      <c r="W82" s="114"/>
      <c r="X82" s="186"/>
      <c r="Y82" s="167"/>
      <c r="Z82" s="167"/>
      <c r="AA82" s="167"/>
    </row>
    <row r="83" customFormat="false" ht="13.5" hidden="false" customHeight="true" outlineLevel="0" collapsed="false">
      <c r="A83" s="157" t="s">
        <v>36</v>
      </c>
      <c r="B83" s="187" t="s">
        <v>285</v>
      </c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62"/>
      <c r="Y83" s="62"/>
      <c r="Z83" s="62"/>
      <c r="AA83" s="62"/>
    </row>
    <row r="84" s="191" customFormat="true" ht="45.75" hidden="false" customHeight="true" outlineLevel="0" collapsed="false">
      <c r="A84" s="188" t="s">
        <v>286</v>
      </c>
      <c r="B84" s="178" t="s">
        <v>287</v>
      </c>
      <c r="C84" s="172" t="n">
        <v>0</v>
      </c>
      <c r="D84" s="172"/>
      <c r="E84" s="172" t="n">
        <v>0</v>
      </c>
      <c r="F84" s="172" t="n">
        <v>0</v>
      </c>
      <c r="G84" s="172" t="n">
        <v>0</v>
      </c>
      <c r="H84" s="172" t="n">
        <v>0</v>
      </c>
      <c r="I84" s="172"/>
      <c r="J84" s="172" t="n">
        <v>0</v>
      </c>
      <c r="K84" s="172" t="n">
        <v>0</v>
      </c>
      <c r="L84" s="172" t="n">
        <v>0</v>
      </c>
      <c r="M84" s="172" t="n">
        <v>0</v>
      </c>
      <c r="N84" s="172"/>
      <c r="O84" s="172" t="n">
        <v>0</v>
      </c>
      <c r="P84" s="172" t="n">
        <v>0</v>
      </c>
      <c r="Q84" s="172" t="n">
        <v>0</v>
      </c>
      <c r="R84" s="172" t="n">
        <v>0</v>
      </c>
      <c r="S84" s="172"/>
      <c r="T84" s="172" t="n">
        <v>0</v>
      </c>
      <c r="U84" s="172" t="n">
        <v>0</v>
      </c>
      <c r="V84" s="172" t="n">
        <v>0</v>
      </c>
      <c r="W84" s="189" t="n">
        <v>0</v>
      </c>
      <c r="X84" s="190" t="n">
        <v>0</v>
      </c>
      <c r="Y84" s="177" t="s">
        <v>288</v>
      </c>
      <c r="Z84" s="177" t="s">
        <v>289</v>
      </c>
      <c r="AA84" s="177" t="s">
        <v>290</v>
      </c>
    </row>
    <row r="85" s="191" customFormat="true" ht="44.25" hidden="false" customHeight="true" outlineLevel="0" collapsed="false">
      <c r="A85" s="188" t="s">
        <v>291</v>
      </c>
      <c r="B85" s="192" t="s">
        <v>292</v>
      </c>
      <c r="C85" s="172" t="n">
        <v>45</v>
      </c>
      <c r="D85" s="172"/>
      <c r="E85" s="172" t="n">
        <v>0</v>
      </c>
      <c r="F85" s="172" t="n">
        <v>0</v>
      </c>
      <c r="G85" s="172" t="n">
        <v>0</v>
      </c>
      <c r="H85" s="172" t="n">
        <v>45</v>
      </c>
      <c r="I85" s="172"/>
      <c r="J85" s="172" t="n">
        <v>0</v>
      </c>
      <c r="K85" s="172" t="n">
        <v>0</v>
      </c>
      <c r="L85" s="172" t="n">
        <v>0</v>
      </c>
      <c r="M85" s="172" t="n">
        <v>45</v>
      </c>
      <c r="N85" s="172"/>
      <c r="O85" s="172" t="n">
        <v>0</v>
      </c>
      <c r="P85" s="172" t="n">
        <v>0</v>
      </c>
      <c r="Q85" s="172" t="n">
        <v>0</v>
      </c>
      <c r="R85" s="172" t="n">
        <v>45</v>
      </c>
      <c r="S85" s="172"/>
      <c r="T85" s="172" t="n">
        <v>0</v>
      </c>
      <c r="U85" s="172" t="n">
        <v>0</v>
      </c>
      <c r="V85" s="172" t="n">
        <v>0</v>
      </c>
      <c r="W85" s="189" t="n">
        <f aca="false">R85/C85*100</f>
        <v>100</v>
      </c>
      <c r="X85" s="190" t="n">
        <f aca="false">R85/M85*100</f>
        <v>100</v>
      </c>
      <c r="Y85" s="177" t="s">
        <v>293</v>
      </c>
      <c r="Z85" s="177" t="s">
        <v>294</v>
      </c>
      <c r="AA85" s="177" t="s">
        <v>295</v>
      </c>
    </row>
    <row r="86" s="191" customFormat="true" ht="84" hidden="false" customHeight="true" outlineLevel="0" collapsed="false">
      <c r="A86" s="188" t="s">
        <v>296</v>
      </c>
      <c r="B86" s="192" t="s">
        <v>297</v>
      </c>
      <c r="C86" s="172" t="n">
        <v>0</v>
      </c>
      <c r="D86" s="172"/>
      <c r="E86" s="172" t="n">
        <v>0</v>
      </c>
      <c r="F86" s="172" t="n">
        <v>0</v>
      </c>
      <c r="G86" s="172" t="n">
        <v>0</v>
      </c>
      <c r="H86" s="172" t="n">
        <v>0</v>
      </c>
      <c r="I86" s="172"/>
      <c r="J86" s="172" t="n">
        <v>0</v>
      </c>
      <c r="K86" s="172" t="n">
        <v>0</v>
      </c>
      <c r="L86" s="172" t="n">
        <v>0</v>
      </c>
      <c r="M86" s="172" t="n">
        <v>0</v>
      </c>
      <c r="N86" s="172"/>
      <c r="O86" s="172" t="n">
        <v>0</v>
      </c>
      <c r="P86" s="172" t="n">
        <v>0</v>
      </c>
      <c r="Q86" s="172" t="n">
        <v>0</v>
      </c>
      <c r="R86" s="172" t="n">
        <v>0</v>
      </c>
      <c r="S86" s="172"/>
      <c r="T86" s="172" t="n">
        <v>0</v>
      </c>
      <c r="U86" s="172" t="n">
        <v>0</v>
      </c>
      <c r="V86" s="172" t="n">
        <v>0</v>
      </c>
      <c r="W86" s="189" t="n">
        <v>0</v>
      </c>
      <c r="X86" s="190" t="n">
        <v>0</v>
      </c>
      <c r="Y86" s="177" t="s">
        <v>298</v>
      </c>
      <c r="Z86" s="177" t="s">
        <v>299</v>
      </c>
      <c r="AA86" s="177" t="s">
        <v>300</v>
      </c>
    </row>
    <row r="87" s="191" customFormat="true" ht="117" hidden="false" customHeight="true" outlineLevel="0" collapsed="false">
      <c r="A87" s="188" t="s">
        <v>301</v>
      </c>
      <c r="B87" s="192" t="s">
        <v>302</v>
      </c>
      <c r="C87" s="172" t="n">
        <v>0</v>
      </c>
      <c r="D87" s="172"/>
      <c r="E87" s="172" t="n">
        <v>0</v>
      </c>
      <c r="F87" s="172" t="n">
        <v>0</v>
      </c>
      <c r="G87" s="172" t="n">
        <v>0</v>
      </c>
      <c r="H87" s="172" t="n">
        <v>0</v>
      </c>
      <c r="I87" s="172"/>
      <c r="J87" s="172" t="n">
        <v>0</v>
      </c>
      <c r="K87" s="172" t="n">
        <v>0</v>
      </c>
      <c r="L87" s="172" t="n">
        <v>0</v>
      </c>
      <c r="M87" s="172" t="n">
        <v>0</v>
      </c>
      <c r="N87" s="172"/>
      <c r="O87" s="172" t="n">
        <v>0</v>
      </c>
      <c r="P87" s="172" t="n">
        <v>0</v>
      </c>
      <c r="Q87" s="172" t="n">
        <v>0</v>
      </c>
      <c r="R87" s="172" t="n">
        <v>0</v>
      </c>
      <c r="S87" s="172"/>
      <c r="T87" s="172" t="n">
        <v>0</v>
      </c>
      <c r="U87" s="172" t="n">
        <v>0</v>
      </c>
      <c r="V87" s="172" t="n">
        <v>0</v>
      </c>
      <c r="W87" s="189" t="n">
        <v>0</v>
      </c>
      <c r="X87" s="190" t="n">
        <v>0</v>
      </c>
      <c r="Y87" s="177" t="s">
        <v>303</v>
      </c>
      <c r="Z87" s="177" t="s">
        <v>304</v>
      </c>
      <c r="AA87" s="177" t="s">
        <v>305</v>
      </c>
    </row>
    <row r="88" s="191" customFormat="true" ht="60" hidden="false" customHeight="true" outlineLevel="0" collapsed="false">
      <c r="A88" s="188" t="s">
        <v>306</v>
      </c>
      <c r="B88" s="192" t="s">
        <v>307</v>
      </c>
      <c r="C88" s="172" t="n">
        <v>40</v>
      </c>
      <c r="D88" s="172"/>
      <c r="E88" s="172" t="n">
        <v>0</v>
      </c>
      <c r="F88" s="172" t="n">
        <v>0</v>
      </c>
      <c r="G88" s="172" t="n">
        <v>0</v>
      </c>
      <c r="H88" s="172" t="n">
        <v>40</v>
      </c>
      <c r="I88" s="172"/>
      <c r="J88" s="172" t="n">
        <v>0</v>
      </c>
      <c r="K88" s="172" t="n">
        <v>0</v>
      </c>
      <c r="L88" s="172" t="n">
        <v>0</v>
      </c>
      <c r="M88" s="172" t="n">
        <v>40</v>
      </c>
      <c r="N88" s="172"/>
      <c r="O88" s="172" t="n">
        <v>0</v>
      </c>
      <c r="P88" s="172" t="n">
        <v>0</v>
      </c>
      <c r="Q88" s="172" t="n">
        <v>0</v>
      </c>
      <c r="R88" s="172" t="n">
        <v>40</v>
      </c>
      <c r="S88" s="172"/>
      <c r="T88" s="172" t="n">
        <v>0</v>
      </c>
      <c r="U88" s="172" t="n">
        <v>0</v>
      </c>
      <c r="V88" s="172" t="n">
        <v>0</v>
      </c>
      <c r="W88" s="189" t="n">
        <f aca="false">R88/C88*100</f>
        <v>100</v>
      </c>
      <c r="X88" s="190" t="n">
        <f aca="false">R88/M88*100</f>
        <v>100</v>
      </c>
      <c r="Y88" s="193" t="s">
        <v>308</v>
      </c>
      <c r="Z88" s="193" t="s">
        <v>309</v>
      </c>
      <c r="AA88" s="193" t="s">
        <v>310</v>
      </c>
    </row>
    <row r="89" s="191" customFormat="true" ht="56.25" hidden="false" customHeight="true" outlineLevel="0" collapsed="false">
      <c r="A89" s="188" t="s">
        <v>311</v>
      </c>
      <c r="B89" s="177" t="s">
        <v>312</v>
      </c>
      <c r="C89" s="173" t="n">
        <v>5</v>
      </c>
      <c r="D89" s="173"/>
      <c r="E89" s="173" t="n">
        <v>0</v>
      </c>
      <c r="F89" s="173" t="n">
        <v>0</v>
      </c>
      <c r="G89" s="173" t="n">
        <v>0</v>
      </c>
      <c r="H89" s="173" t="n">
        <v>5</v>
      </c>
      <c r="I89" s="173"/>
      <c r="J89" s="173" t="n">
        <v>0</v>
      </c>
      <c r="K89" s="173" t="n">
        <v>0</v>
      </c>
      <c r="L89" s="173" t="n">
        <v>0</v>
      </c>
      <c r="M89" s="173" t="n">
        <v>5</v>
      </c>
      <c r="N89" s="173"/>
      <c r="O89" s="173" t="n">
        <v>0</v>
      </c>
      <c r="P89" s="173" t="n">
        <v>0</v>
      </c>
      <c r="Q89" s="173" t="n">
        <v>0</v>
      </c>
      <c r="R89" s="173" t="n">
        <v>5</v>
      </c>
      <c r="S89" s="173"/>
      <c r="T89" s="173" t="n">
        <v>0</v>
      </c>
      <c r="U89" s="173" t="n">
        <v>0</v>
      </c>
      <c r="V89" s="173" t="n">
        <v>0</v>
      </c>
      <c r="W89" s="189" t="n">
        <f aca="false">R89/C89*100</f>
        <v>100</v>
      </c>
      <c r="X89" s="190" t="n">
        <f aca="false">R89/M89*100</f>
        <v>100</v>
      </c>
      <c r="Y89" s="193" t="s">
        <v>313</v>
      </c>
      <c r="Z89" s="193" t="s">
        <v>314</v>
      </c>
      <c r="AA89" s="193" t="s">
        <v>314</v>
      </c>
    </row>
    <row r="90" s="191" customFormat="true" ht="41.25" hidden="false" customHeight="true" outlineLevel="0" collapsed="false">
      <c r="A90" s="188" t="s">
        <v>315</v>
      </c>
      <c r="B90" s="177" t="s">
        <v>316</v>
      </c>
      <c r="C90" s="173" t="n">
        <v>20</v>
      </c>
      <c r="D90" s="173"/>
      <c r="E90" s="173" t="n">
        <v>0</v>
      </c>
      <c r="F90" s="173" t="n">
        <v>0</v>
      </c>
      <c r="G90" s="173" t="n">
        <v>0</v>
      </c>
      <c r="H90" s="173" t="n">
        <v>20</v>
      </c>
      <c r="I90" s="173"/>
      <c r="J90" s="173" t="n">
        <v>0</v>
      </c>
      <c r="K90" s="173" t="n">
        <v>0</v>
      </c>
      <c r="L90" s="173" t="n">
        <v>0</v>
      </c>
      <c r="M90" s="173" t="n">
        <v>20</v>
      </c>
      <c r="N90" s="173"/>
      <c r="O90" s="173" t="n">
        <v>0</v>
      </c>
      <c r="P90" s="173" t="n">
        <v>0</v>
      </c>
      <c r="Q90" s="173" t="n">
        <v>0</v>
      </c>
      <c r="R90" s="173" t="n">
        <v>20</v>
      </c>
      <c r="S90" s="173"/>
      <c r="T90" s="173" t="n">
        <v>0</v>
      </c>
      <c r="U90" s="173" t="n">
        <v>0</v>
      </c>
      <c r="V90" s="173" t="n">
        <v>0</v>
      </c>
      <c r="W90" s="189" t="n">
        <f aca="false">R90/C90*100</f>
        <v>100</v>
      </c>
      <c r="X90" s="190" t="n">
        <f aca="false">R90/M90*100</f>
        <v>100</v>
      </c>
      <c r="Y90" s="193" t="s">
        <v>317</v>
      </c>
      <c r="Z90" s="177" t="s">
        <v>318</v>
      </c>
      <c r="AA90" s="177" t="s">
        <v>319</v>
      </c>
    </row>
    <row r="91" s="191" customFormat="true" ht="41.25" hidden="false" customHeight="true" outlineLevel="0" collapsed="false">
      <c r="A91" s="188" t="s">
        <v>320</v>
      </c>
      <c r="B91" s="177" t="s">
        <v>321</v>
      </c>
      <c r="C91" s="173" t="n">
        <v>40</v>
      </c>
      <c r="D91" s="173"/>
      <c r="E91" s="173" t="n">
        <v>0</v>
      </c>
      <c r="F91" s="173" t="n">
        <v>0</v>
      </c>
      <c r="G91" s="173" t="n">
        <v>0</v>
      </c>
      <c r="H91" s="173" t="n">
        <v>40</v>
      </c>
      <c r="I91" s="173"/>
      <c r="J91" s="173" t="n">
        <v>0</v>
      </c>
      <c r="K91" s="173" t="n">
        <v>0</v>
      </c>
      <c r="L91" s="173" t="n">
        <v>0</v>
      </c>
      <c r="M91" s="173" t="n">
        <v>40</v>
      </c>
      <c r="N91" s="173"/>
      <c r="O91" s="173" t="n">
        <v>0</v>
      </c>
      <c r="P91" s="173" t="n">
        <v>0</v>
      </c>
      <c r="Q91" s="173" t="n">
        <v>0</v>
      </c>
      <c r="R91" s="173" t="n">
        <v>40</v>
      </c>
      <c r="S91" s="173"/>
      <c r="T91" s="173" t="n">
        <v>0</v>
      </c>
      <c r="U91" s="173" t="n">
        <v>0</v>
      </c>
      <c r="V91" s="173" t="n">
        <v>0</v>
      </c>
      <c r="W91" s="189" t="n">
        <f aca="false">R91/C91*100</f>
        <v>100</v>
      </c>
      <c r="X91" s="190" t="n">
        <f aca="false">R91/M91*100</f>
        <v>100</v>
      </c>
      <c r="Y91" s="193" t="s">
        <v>322</v>
      </c>
      <c r="Z91" s="177" t="s">
        <v>323</v>
      </c>
      <c r="AA91" s="177" t="s">
        <v>324</v>
      </c>
    </row>
    <row r="92" s="191" customFormat="true" ht="76.5" hidden="false" customHeight="false" outlineLevel="0" collapsed="false">
      <c r="A92" s="188" t="s">
        <v>325</v>
      </c>
      <c r="B92" s="177" t="s">
        <v>326</v>
      </c>
      <c r="C92" s="173" t="n">
        <v>10</v>
      </c>
      <c r="D92" s="173"/>
      <c r="E92" s="173" t="n">
        <v>0</v>
      </c>
      <c r="F92" s="173" t="n">
        <v>0</v>
      </c>
      <c r="G92" s="173" t="n">
        <v>0</v>
      </c>
      <c r="H92" s="173" t="n">
        <v>10</v>
      </c>
      <c r="I92" s="173"/>
      <c r="J92" s="173" t="n">
        <v>0</v>
      </c>
      <c r="K92" s="173" t="n">
        <v>0</v>
      </c>
      <c r="L92" s="173" t="n">
        <v>0</v>
      </c>
      <c r="M92" s="173" t="n">
        <v>10</v>
      </c>
      <c r="N92" s="173"/>
      <c r="O92" s="173" t="n">
        <v>0</v>
      </c>
      <c r="P92" s="173" t="n">
        <v>0</v>
      </c>
      <c r="Q92" s="173" t="n">
        <v>0</v>
      </c>
      <c r="R92" s="173" t="n">
        <v>10</v>
      </c>
      <c r="S92" s="173"/>
      <c r="T92" s="173" t="n">
        <v>0</v>
      </c>
      <c r="U92" s="173" t="n">
        <v>0</v>
      </c>
      <c r="V92" s="173" t="n">
        <v>0</v>
      </c>
      <c r="W92" s="189" t="n">
        <f aca="false">R92/C92*100</f>
        <v>100</v>
      </c>
      <c r="X92" s="190" t="n">
        <f aca="false">R92/M92*100</f>
        <v>100</v>
      </c>
      <c r="Y92" s="193" t="s">
        <v>327</v>
      </c>
      <c r="Z92" s="177" t="s">
        <v>328</v>
      </c>
      <c r="AA92" s="177" t="s">
        <v>328</v>
      </c>
    </row>
    <row r="93" customFormat="false" ht="19.5" hidden="false" customHeight="true" outlineLevel="0" collapsed="false">
      <c r="A93" s="90"/>
      <c r="B93" s="112" t="s">
        <v>35</v>
      </c>
      <c r="C93" s="194" t="n">
        <v>160</v>
      </c>
      <c r="D93" s="194" t="n">
        <f aca="false">SUM(D84:D92)</f>
        <v>0</v>
      </c>
      <c r="E93" s="194" t="n">
        <f aca="false">SUM(E84:E92)</f>
        <v>0</v>
      </c>
      <c r="F93" s="194" t="n">
        <f aca="false">SUM(F84:F92)</f>
        <v>0</v>
      </c>
      <c r="G93" s="194" t="n">
        <f aca="false">SUM(G84:G92)</f>
        <v>0</v>
      </c>
      <c r="H93" s="194" t="n">
        <f aca="false">SUM(H84:H92)</f>
        <v>160</v>
      </c>
      <c r="I93" s="194" t="n">
        <f aca="false">SUM(I84:I92)</f>
        <v>0</v>
      </c>
      <c r="J93" s="194" t="n">
        <f aca="false">SUM(J84:J92)</f>
        <v>0</v>
      </c>
      <c r="K93" s="194" t="n">
        <f aca="false">SUM(K84:K92)</f>
        <v>0</v>
      </c>
      <c r="L93" s="194" t="n">
        <f aca="false">SUM(L84:L92)</f>
        <v>0</v>
      </c>
      <c r="M93" s="194" t="n">
        <f aca="false">SUM(M84:M92)</f>
        <v>160</v>
      </c>
      <c r="N93" s="194" t="n">
        <f aca="false">SUM(N84:N92)</f>
        <v>0</v>
      </c>
      <c r="O93" s="194" t="n">
        <f aca="false">SUM(O84:O92)</f>
        <v>0</v>
      </c>
      <c r="P93" s="194" t="n">
        <f aca="false">SUM(P84:P92)</f>
        <v>0</v>
      </c>
      <c r="Q93" s="194" t="n">
        <f aca="false">SUM(Q84:Q92)</f>
        <v>0</v>
      </c>
      <c r="R93" s="194" t="n">
        <f aca="false">SUM(R84:R92)</f>
        <v>160</v>
      </c>
      <c r="S93" s="194" t="n">
        <f aca="false">SUM(S84:S92)</f>
        <v>0</v>
      </c>
      <c r="T93" s="194" t="n">
        <f aca="false">SUM(T84:T92)</f>
        <v>0</v>
      </c>
      <c r="U93" s="194" t="n">
        <f aca="false">SUM(U84:U92)</f>
        <v>0</v>
      </c>
      <c r="V93" s="194" t="n">
        <f aca="false">SUM(V84:V92)</f>
        <v>0</v>
      </c>
      <c r="W93" s="189" t="n">
        <f aca="false">R93/C93*100</f>
        <v>100</v>
      </c>
      <c r="X93" s="190" t="n">
        <f aca="false">R93/M93*100</f>
        <v>100</v>
      </c>
      <c r="Y93" s="195"/>
      <c r="Z93" s="195"/>
      <c r="AA93" s="195"/>
    </row>
    <row r="94" customFormat="false" ht="12.75" hidden="false" customHeight="true" outlineLevel="0" collapsed="false">
      <c r="A94" s="116" t="s">
        <v>329</v>
      </c>
      <c r="B94" s="196" t="s">
        <v>330</v>
      </c>
      <c r="C94" s="196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</row>
    <row r="95" customFormat="false" ht="25.5" hidden="false" customHeight="false" outlineLevel="0" collapsed="false">
      <c r="A95" s="116" t="s">
        <v>331</v>
      </c>
      <c r="B95" s="122" t="s">
        <v>332</v>
      </c>
      <c r="C95" s="131" t="n">
        <v>98.8</v>
      </c>
      <c r="D95" s="197"/>
      <c r="E95" s="131"/>
      <c r="F95" s="131"/>
      <c r="G95" s="131"/>
      <c r="H95" s="131" t="n">
        <v>98.8</v>
      </c>
      <c r="I95" s="197"/>
      <c r="J95" s="131"/>
      <c r="K95" s="131"/>
      <c r="L95" s="131"/>
      <c r="M95" s="131" t="n">
        <v>98.8</v>
      </c>
      <c r="N95" s="197"/>
      <c r="O95" s="197"/>
      <c r="P95" s="197"/>
      <c r="Q95" s="197"/>
      <c r="R95" s="131" t="n">
        <v>98.75</v>
      </c>
      <c r="S95" s="197"/>
      <c r="T95" s="131"/>
      <c r="U95" s="131"/>
      <c r="V95" s="131"/>
      <c r="W95" s="198" t="n">
        <f aca="false">R95/C95</f>
        <v>0.999493927125506</v>
      </c>
      <c r="X95" s="199" t="n">
        <f aca="false">R95/M95</f>
        <v>0.999493927125506</v>
      </c>
      <c r="Y95" s="91"/>
      <c r="Z95" s="142"/>
      <c r="AA95" s="142"/>
    </row>
    <row r="96" customFormat="false" ht="25.5" hidden="false" customHeight="false" outlineLevel="0" collapsed="false">
      <c r="A96" s="116" t="s">
        <v>333</v>
      </c>
      <c r="B96" s="85" t="s">
        <v>334</v>
      </c>
      <c r="C96" s="131" t="n">
        <v>47</v>
      </c>
      <c r="D96" s="197"/>
      <c r="E96" s="131"/>
      <c r="F96" s="131"/>
      <c r="G96" s="131"/>
      <c r="H96" s="131" t="n">
        <v>47</v>
      </c>
      <c r="I96" s="197"/>
      <c r="J96" s="131"/>
      <c r="K96" s="131"/>
      <c r="L96" s="131"/>
      <c r="M96" s="131" t="n">
        <v>47</v>
      </c>
      <c r="N96" s="197"/>
      <c r="O96" s="197"/>
      <c r="P96" s="197"/>
      <c r="Q96" s="197"/>
      <c r="R96" s="131" t="n">
        <v>47</v>
      </c>
      <c r="S96" s="197"/>
      <c r="T96" s="131"/>
      <c r="U96" s="131"/>
      <c r="V96" s="131"/>
      <c r="W96" s="198" t="n">
        <f aca="false">R96/C96</f>
        <v>1</v>
      </c>
      <c r="X96" s="199" t="n">
        <f aca="false">R96/M96</f>
        <v>1</v>
      </c>
      <c r="Y96" s="91"/>
      <c r="Z96" s="142"/>
      <c r="AA96" s="142"/>
    </row>
    <row r="97" customFormat="false" ht="38.25" hidden="false" customHeight="false" outlineLevel="0" collapsed="false">
      <c r="A97" s="116" t="s">
        <v>335</v>
      </c>
      <c r="B97" s="85" t="s">
        <v>336</v>
      </c>
      <c r="C97" s="131" t="n">
        <v>437.5</v>
      </c>
      <c r="D97" s="197"/>
      <c r="E97" s="131"/>
      <c r="F97" s="131"/>
      <c r="G97" s="131"/>
      <c r="H97" s="131" t="n">
        <v>437.5</v>
      </c>
      <c r="I97" s="197"/>
      <c r="J97" s="131"/>
      <c r="K97" s="131"/>
      <c r="L97" s="131"/>
      <c r="M97" s="131" t="n">
        <v>437.5</v>
      </c>
      <c r="N97" s="197"/>
      <c r="O97" s="197"/>
      <c r="P97" s="197"/>
      <c r="Q97" s="197"/>
      <c r="R97" s="131" t="n">
        <v>437.475</v>
      </c>
      <c r="S97" s="197"/>
      <c r="T97" s="131"/>
      <c r="U97" s="131"/>
      <c r="V97" s="131"/>
      <c r="W97" s="198" t="n">
        <f aca="false">R97/C97</f>
        <v>0.999942857142857</v>
      </c>
      <c r="X97" s="199" t="n">
        <f aca="false">R97/M97</f>
        <v>0.999942857142857</v>
      </c>
      <c r="Y97" s="91"/>
      <c r="Z97" s="142"/>
      <c r="AA97" s="142"/>
    </row>
    <row r="98" customFormat="false" ht="63.75" hidden="false" customHeight="false" outlineLevel="0" collapsed="false">
      <c r="A98" s="116" t="s">
        <v>337</v>
      </c>
      <c r="B98" s="85" t="s">
        <v>338</v>
      </c>
      <c r="C98" s="131" t="n">
        <v>301</v>
      </c>
      <c r="D98" s="197"/>
      <c r="E98" s="131"/>
      <c r="F98" s="131"/>
      <c r="G98" s="131"/>
      <c r="H98" s="131" t="n">
        <v>301</v>
      </c>
      <c r="I98" s="197"/>
      <c r="J98" s="131"/>
      <c r="K98" s="131"/>
      <c r="L98" s="131"/>
      <c r="M98" s="131" t="n">
        <v>301</v>
      </c>
      <c r="N98" s="197"/>
      <c r="O98" s="197"/>
      <c r="P98" s="197"/>
      <c r="Q98" s="197"/>
      <c r="R98" s="131" t="n">
        <v>301</v>
      </c>
      <c r="S98" s="197"/>
      <c r="T98" s="131"/>
      <c r="U98" s="131"/>
      <c r="V98" s="131"/>
      <c r="W98" s="198" t="n">
        <f aca="false">R98/C98</f>
        <v>1</v>
      </c>
      <c r="X98" s="199" t="n">
        <f aca="false">R98/M98</f>
        <v>1</v>
      </c>
      <c r="Y98" s="91"/>
      <c r="Z98" s="142"/>
      <c r="AA98" s="142"/>
    </row>
    <row r="99" customFormat="false" ht="12.75" hidden="false" customHeight="false" outlineLevel="0" collapsed="false">
      <c r="A99" s="116" t="s">
        <v>339</v>
      </c>
      <c r="B99" s="85" t="s">
        <v>340</v>
      </c>
      <c r="C99" s="131" t="n">
        <v>242</v>
      </c>
      <c r="D99" s="197"/>
      <c r="E99" s="131"/>
      <c r="F99" s="131"/>
      <c r="G99" s="131"/>
      <c r="H99" s="131" t="n">
        <v>242</v>
      </c>
      <c r="I99" s="197"/>
      <c r="J99" s="131"/>
      <c r="K99" s="131"/>
      <c r="L99" s="131"/>
      <c r="M99" s="131" t="n">
        <v>242</v>
      </c>
      <c r="N99" s="197"/>
      <c r="O99" s="197"/>
      <c r="P99" s="197"/>
      <c r="Q99" s="197"/>
      <c r="R99" s="131" t="n">
        <v>241.929</v>
      </c>
      <c r="S99" s="197"/>
      <c r="T99" s="131"/>
      <c r="U99" s="131"/>
      <c r="V99" s="131"/>
      <c r="W99" s="198" t="n">
        <f aca="false">R99/C99</f>
        <v>0.999706611570248</v>
      </c>
      <c r="X99" s="199" t="n">
        <f aca="false">R99/M99</f>
        <v>0.999706611570248</v>
      </c>
      <c r="Y99" s="91"/>
      <c r="Z99" s="142"/>
      <c r="AA99" s="142"/>
    </row>
    <row r="100" customFormat="false" ht="25.5" hidden="false" customHeight="false" outlineLevel="0" collapsed="false">
      <c r="A100" s="116" t="s">
        <v>341</v>
      </c>
      <c r="B100" s="85" t="s">
        <v>342</v>
      </c>
      <c r="C100" s="131" t="n">
        <v>573.4</v>
      </c>
      <c r="D100" s="197"/>
      <c r="E100" s="131"/>
      <c r="F100" s="131"/>
      <c r="G100" s="131"/>
      <c r="H100" s="131" t="n">
        <v>573.4</v>
      </c>
      <c r="I100" s="197"/>
      <c r="J100" s="131"/>
      <c r="K100" s="131"/>
      <c r="L100" s="131"/>
      <c r="M100" s="131" t="n">
        <v>573.4</v>
      </c>
      <c r="N100" s="197"/>
      <c r="O100" s="197"/>
      <c r="P100" s="197"/>
      <c r="Q100" s="197"/>
      <c r="R100" s="131" t="n">
        <v>573.4</v>
      </c>
      <c r="S100" s="197"/>
      <c r="T100" s="131"/>
      <c r="U100" s="131"/>
      <c r="V100" s="131"/>
      <c r="W100" s="198" t="n">
        <f aca="false">R100/C100</f>
        <v>1</v>
      </c>
      <c r="X100" s="199" t="n">
        <f aca="false">R100/M100</f>
        <v>1</v>
      </c>
      <c r="Y100" s="91"/>
      <c r="Z100" s="142"/>
      <c r="AA100" s="142"/>
    </row>
    <row r="101" customFormat="false" ht="51" hidden="false" customHeight="false" outlineLevel="0" collapsed="false">
      <c r="A101" s="116" t="s">
        <v>343</v>
      </c>
      <c r="B101" s="85" t="s">
        <v>344</v>
      </c>
      <c r="C101" s="131" t="n">
        <v>255</v>
      </c>
      <c r="D101" s="197"/>
      <c r="E101" s="131"/>
      <c r="F101" s="131"/>
      <c r="G101" s="131"/>
      <c r="H101" s="131" t="n">
        <v>255</v>
      </c>
      <c r="I101" s="197"/>
      <c r="J101" s="131"/>
      <c r="K101" s="131"/>
      <c r="L101" s="131"/>
      <c r="M101" s="131" t="n">
        <v>255</v>
      </c>
      <c r="N101" s="197"/>
      <c r="O101" s="197"/>
      <c r="P101" s="197"/>
      <c r="Q101" s="197"/>
      <c r="R101" s="131" t="n">
        <v>255</v>
      </c>
      <c r="S101" s="197"/>
      <c r="T101" s="131"/>
      <c r="U101" s="131"/>
      <c r="V101" s="131"/>
      <c r="W101" s="198" t="n">
        <f aca="false">R101/C101</f>
        <v>1</v>
      </c>
      <c r="X101" s="199" t="n">
        <f aca="false">R101/M101</f>
        <v>1</v>
      </c>
      <c r="Y101" s="91"/>
      <c r="Z101" s="142"/>
      <c r="AA101" s="142"/>
    </row>
    <row r="102" customFormat="false" ht="12.75" hidden="false" customHeight="false" outlineLevel="0" collapsed="false">
      <c r="A102" s="116" t="s">
        <v>345</v>
      </c>
      <c r="B102" s="85" t="s">
        <v>346</v>
      </c>
      <c r="C102" s="131" t="n">
        <v>0</v>
      </c>
      <c r="D102" s="197"/>
      <c r="E102" s="131"/>
      <c r="F102" s="131"/>
      <c r="G102" s="131"/>
      <c r="H102" s="131" t="n">
        <v>0</v>
      </c>
      <c r="I102" s="197"/>
      <c r="J102" s="131"/>
      <c r="K102" s="131"/>
      <c r="L102" s="131"/>
      <c r="M102" s="131" t="n">
        <v>0</v>
      </c>
      <c r="N102" s="197"/>
      <c r="O102" s="197"/>
      <c r="P102" s="197"/>
      <c r="Q102" s="197"/>
      <c r="R102" s="131" t="n">
        <v>0</v>
      </c>
      <c r="S102" s="197"/>
      <c r="T102" s="131"/>
      <c r="U102" s="131"/>
      <c r="V102" s="131"/>
      <c r="W102" s="198" t="e">
        <f aca="false">R102/C102</f>
        <v>#DIV/0!</v>
      </c>
      <c r="X102" s="199" t="e">
        <f aca="false">R102/M102</f>
        <v>#DIV/0!</v>
      </c>
      <c r="Y102" s="91"/>
      <c r="Z102" s="142"/>
      <c r="AA102" s="142"/>
    </row>
    <row r="103" customFormat="false" ht="38.25" hidden="false" customHeight="false" outlineLevel="0" collapsed="false">
      <c r="A103" s="116" t="s">
        <v>347</v>
      </c>
      <c r="B103" s="85" t="s">
        <v>348</v>
      </c>
      <c r="C103" s="131" t="n">
        <v>99</v>
      </c>
      <c r="D103" s="197"/>
      <c r="E103" s="131"/>
      <c r="F103" s="131"/>
      <c r="G103" s="131"/>
      <c r="H103" s="131" t="n">
        <v>99</v>
      </c>
      <c r="I103" s="197"/>
      <c r="J103" s="131"/>
      <c r="K103" s="131"/>
      <c r="L103" s="131"/>
      <c r="M103" s="131" t="n">
        <v>99</v>
      </c>
      <c r="N103" s="197"/>
      <c r="O103" s="197"/>
      <c r="P103" s="197"/>
      <c r="Q103" s="197"/>
      <c r="R103" s="131" t="n">
        <v>99</v>
      </c>
      <c r="S103" s="197"/>
      <c r="T103" s="131"/>
      <c r="U103" s="131"/>
      <c r="V103" s="131"/>
      <c r="W103" s="198" t="n">
        <f aca="false">R103/C103</f>
        <v>1</v>
      </c>
      <c r="X103" s="199" t="n">
        <f aca="false">R103/M103</f>
        <v>1</v>
      </c>
      <c r="Y103" s="91"/>
      <c r="Z103" s="142"/>
      <c r="AA103" s="142"/>
    </row>
    <row r="104" customFormat="false" ht="12.75" hidden="false" customHeight="false" outlineLevel="0" collapsed="false">
      <c r="A104" s="116"/>
      <c r="B104" s="91" t="s">
        <v>139</v>
      </c>
      <c r="C104" s="131" t="n">
        <f aca="false">SUM(C95:C103)</f>
        <v>2053.7</v>
      </c>
      <c r="D104" s="197"/>
      <c r="E104" s="131"/>
      <c r="F104" s="131"/>
      <c r="G104" s="131"/>
      <c r="H104" s="131" t="n">
        <f aca="false">SUM(H95:H103)</f>
        <v>2053.7</v>
      </c>
      <c r="I104" s="197"/>
      <c r="J104" s="131"/>
      <c r="K104" s="131"/>
      <c r="L104" s="131"/>
      <c r="M104" s="131" t="n">
        <f aca="false">SUM(M95:M103)</f>
        <v>2053.7</v>
      </c>
      <c r="N104" s="197"/>
      <c r="O104" s="197"/>
      <c r="P104" s="197"/>
      <c r="Q104" s="197"/>
      <c r="R104" s="131" t="n">
        <f aca="false">SUM(R95:R103)</f>
        <v>2053.554</v>
      </c>
      <c r="S104" s="197"/>
      <c r="T104" s="131"/>
      <c r="U104" s="131"/>
      <c r="V104" s="131"/>
      <c r="W104" s="198" t="n">
        <f aca="false">R104/C104</f>
        <v>0.999928908798754</v>
      </c>
      <c r="X104" s="199" t="n">
        <f aca="false">R104/M104</f>
        <v>0.999928908798754</v>
      </c>
      <c r="Y104" s="91"/>
      <c r="Z104" s="142"/>
      <c r="AA104" s="142"/>
    </row>
    <row r="105" customFormat="false" ht="15" hidden="false" customHeight="true" outlineLevel="0" collapsed="false">
      <c r="A105" s="56" t="n">
        <v>10</v>
      </c>
      <c r="B105" s="200" t="s">
        <v>349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</row>
    <row r="106" customFormat="false" ht="63" hidden="false" customHeight="true" outlineLevel="0" collapsed="false">
      <c r="A106" s="116" t="s">
        <v>62</v>
      </c>
      <c r="B106" s="201" t="s">
        <v>350</v>
      </c>
      <c r="C106" s="138" t="n">
        <v>392</v>
      </c>
      <c r="D106" s="138" t="n">
        <v>0</v>
      </c>
      <c r="E106" s="138" t="n">
        <v>0</v>
      </c>
      <c r="F106" s="138" t="n">
        <v>300</v>
      </c>
      <c r="G106" s="138" t="n">
        <v>0</v>
      </c>
      <c r="H106" s="138" t="n">
        <v>392</v>
      </c>
      <c r="I106" s="138" t="n">
        <v>0</v>
      </c>
      <c r="J106" s="138" t="n">
        <v>0</v>
      </c>
      <c r="K106" s="138" t="n">
        <v>300</v>
      </c>
      <c r="L106" s="138" t="n">
        <v>0</v>
      </c>
      <c r="M106" s="138" t="n">
        <v>392</v>
      </c>
      <c r="N106" s="138" t="n">
        <v>0</v>
      </c>
      <c r="O106" s="138" t="n">
        <v>0</v>
      </c>
      <c r="P106" s="138" t="n">
        <v>300</v>
      </c>
      <c r="Q106" s="138" t="n">
        <v>0</v>
      </c>
      <c r="R106" s="138" t="n">
        <v>392</v>
      </c>
      <c r="S106" s="138" t="n">
        <v>0</v>
      </c>
      <c r="T106" s="138" t="n">
        <v>0</v>
      </c>
      <c r="U106" s="138" t="n">
        <v>300</v>
      </c>
      <c r="V106" s="138" t="n">
        <v>0</v>
      </c>
      <c r="W106" s="198" t="n">
        <f aca="false">R106/C106</f>
        <v>1</v>
      </c>
      <c r="X106" s="202" t="n">
        <f aca="false">R106/M106</f>
        <v>1</v>
      </c>
      <c r="Y106" s="141" t="s">
        <v>351</v>
      </c>
      <c r="Z106" s="142"/>
      <c r="AA106" s="142" t="s">
        <v>352</v>
      </c>
    </row>
    <row r="107" customFormat="false" ht="71.25" hidden="false" customHeight="true" outlineLevel="0" collapsed="false">
      <c r="A107" s="116" t="s">
        <v>353</v>
      </c>
      <c r="B107" s="201" t="s">
        <v>354</v>
      </c>
      <c r="C107" s="138" t="n">
        <v>57</v>
      </c>
      <c r="D107" s="138" t="n">
        <v>0</v>
      </c>
      <c r="E107" s="138" t="n">
        <v>0</v>
      </c>
      <c r="F107" s="138" t="n">
        <v>0</v>
      </c>
      <c r="G107" s="138" t="n">
        <v>0</v>
      </c>
      <c r="H107" s="138" t="n">
        <v>57</v>
      </c>
      <c r="I107" s="138" t="n">
        <v>0</v>
      </c>
      <c r="J107" s="138" t="n">
        <v>0</v>
      </c>
      <c r="K107" s="138" t="n">
        <v>0</v>
      </c>
      <c r="L107" s="138" t="n">
        <v>0</v>
      </c>
      <c r="M107" s="138" t="n">
        <v>57</v>
      </c>
      <c r="N107" s="138" t="n">
        <v>0</v>
      </c>
      <c r="O107" s="138" t="n">
        <v>0</v>
      </c>
      <c r="P107" s="138" t="n">
        <v>0</v>
      </c>
      <c r="Q107" s="138" t="n">
        <v>0</v>
      </c>
      <c r="R107" s="138" t="n">
        <v>57</v>
      </c>
      <c r="S107" s="138" t="n">
        <v>0</v>
      </c>
      <c r="T107" s="138" t="n">
        <v>0</v>
      </c>
      <c r="U107" s="138" t="n">
        <v>0</v>
      </c>
      <c r="V107" s="138" t="n">
        <v>0</v>
      </c>
      <c r="W107" s="198" t="n">
        <f aca="false">R107/C107</f>
        <v>1</v>
      </c>
      <c r="X107" s="202" t="n">
        <f aca="false">R107/M107</f>
        <v>1</v>
      </c>
      <c r="Y107" s="141"/>
      <c r="Z107" s="142"/>
      <c r="AA107" s="142" t="s">
        <v>355</v>
      </c>
    </row>
    <row r="108" customFormat="false" ht="53.25" hidden="false" customHeight="true" outlineLevel="0" collapsed="false">
      <c r="A108" s="116" t="s">
        <v>356</v>
      </c>
      <c r="B108" s="201" t="s">
        <v>357</v>
      </c>
      <c r="C108" s="138" t="n">
        <v>16</v>
      </c>
      <c r="D108" s="138" t="n">
        <v>0</v>
      </c>
      <c r="E108" s="138" t="n">
        <v>0</v>
      </c>
      <c r="F108" s="138" t="n">
        <v>0</v>
      </c>
      <c r="G108" s="138" t="n">
        <v>0</v>
      </c>
      <c r="H108" s="138" t="n">
        <v>0</v>
      </c>
      <c r="I108" s="138" t="n">
        <v>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0</v>
      </c>
      <c r="O108" s="138" t="n">
        <v>0</v>
      </c>
      <c r="P108" s="138" t="n">
        <v>0</v>
      </c>
      <c r="Q108" s="138" t="n">
        <v>0</v>
      </c>
      <c r="R108" s="138" t="n">
        <v>16</v>
      </c>
      <c r="S108" s="138" t="n">
        <v>0</v>
      </c>
      <c r="T108" s="138" t="n">
        <v>0</v>
      </c>
      <c r="U108" s="138" t="n">
        <v>0</v>
      </c>
      <c r="V108" s="138" t="n">
        <v>0</v>
      </c>
      <c r="W108" s="198" t="n">
        <f aca="false">R108/C108</f>
        <v>1</v>
      </c>
      <c r="X108" s="202" t="e">
        <f aca="false">R108/M108</f>
        <v>#DIV/0!</v>
      </c>
      <c r="Y108" s="141"/>
      <c r="Z108" s="142"/>
      <c r="AA108" s="142" t="s">
        <v>358</v>
      </c>
    </row>
    <row r="109" customFormat="false" ht="53.25" hidden="false" customHeight="true" outlineLevel="0" collapsed="false">
      <c r="A109" s="116" t="s">
        <v>359</v>
      </c>
      <c r="B109" s="201" t="s">
        <v>360</v>
      </c>
      <c r="C109" s="138" t="n">
        <v>200</v>
      </c>
      <c r="D109" s="138" t="n">
        <v>0</v>
      </c>
      <c r="E109" s="138" t="n">
        <v>0</v>
      </c>
      <c r="F109" s="138" t="n">
        <v>0</v>
      </c>
      <c r="G109" s="138" t="n">
        <v>0</v>
      </c>
      <c r="H109" s="138" t="n">
        <v>200</v>
      </c>
      <c r="I109" s="138" t="n">
        <v>0</v>
      </c>
      <c r="J109" s="138" t="n">
        <v>0</v>
      </c>
      <c r="K109" s="138" t="n">
        <v>0</v>
      </c>
      <c r="L109" s="138" t="n">
        <v>0</v>
      </c>
      <c r="M109" s="138" t="n">
        <v>200</v>
      </c>
      <c r="N109" s="138" t="n">
        <v>0</v>
      </c>
      <c r="O109" s="138" t="n">
        <v>0</v>
      </c>
      <c r="P109" s="138" t="n">
        <v>0</v>
      </c>
      <c r="Q109" s="138" t="n">
        <v>0</v>
      </c>
      <c r="R109" s="138" t="n">
        <v>200</v>
      </c>
      <c r="S109" s="138" t="n">
        <v>0</v>
      </c>
      <c r="T109" s="138" t="n">
        <v>0</v>
      </c>
      <c r="U109" s="138" t="n">
        <v>0</v>
      </c>
      <c r="V109" s="138" t="n">
        <v>0</v>
      </c>
      <c r="W109" s="198" t="n">
        <f aca="false">R109/C109</f>
        <v>1</v>
      </c>
      <c r="X109" s="202" t="n">
        <f aca="false">R109/M109</f>
        <v>1</v>
      </c>
      <c r="Y109" s="141"/>
      <c r="Z109" s="142"/>
      <c r="AA109" s="142" t="s">
        <v>361</v>
      </c>
    </row>
    <row r="110" customFormat="false" ht="32.25" hidden="false" customHeight="true" outlineLevel="0" collapsed="false">
      <c r="A110" s="116"/>
      <c r="B110" s="203" t="s">
        <v>35</v>
      </c>
      <c r="C110" s="138" t="n">
        <f aca="false">SUM(C106:C109)</f>
        <v>665</v>
      </c>
      <c r="D110" s="138" t="n">
        <f aca="false">SUM(D106:D109)</f>
        <v>0</v>
      </c>
      <c r="E110" s="138" t="n">
        <f aca="false">SUM(E106:E109)</f>
        <v>0</v>
      </c>
      <c r="F110" s="138" t="n">
        <f aca="false">SUM(F106:F109)</f>
        <v>300</v>
      </c>
      <c r="G110" s="138" t="n">
        <f aca="false">SUM(G106:G109)</f>
        <v>0</v>
      </c>
      <c r="H110" s="138" t="n">
        <f aca="false">SUM(H106:H109)</f>
        <v>649</v>
      </c>
      <c r="I110" s="138" t="n">
        <f aca="false">SUM(I106:I109)</f>
        <v>0</v>
      </c>
      <c r="J110" s="138" t="n">
        <f aca="false">SUM(J106:J109)</f>
        <v>0</v>
      </c>
      <c r="K110" s="138" t="n">
        <f aca="false">SUM(K106:K109)</f>
        <v>300</v>
      </c>
      <c r="L110" s="138" t="n">
        <f aca="false">SUM(L106:L109)</f>
        <v>0</v>
      </c>
      <c r="M110" s="138" t="n">
        <f aca="false">SUM(M106:M109)</f>
        <v>649</v>
      </c>
      <c r="N110" s="138" t="n">
        <f aca="false">SUM(N106:N109)</f>
        <v>0</v>
      </c>
      <c r="O110" s="138" t="n">
        <f aca="false">SUM(O106:O109)</f>
        <v>0</v>
      </c>
      <c r="P110" s="138" t="n">
        <f aca="false">SUM(P106:P109)</f>
        <v>300</v>
      </c>
      <c r="Q110" s="138" t="n">
        <f aca="false">SUM(Q106:Q109)</f>
        <v>0</v>
      </c>
      <c r="R110" s="131" t="n">
        <f aca="false">SUM(R106:R109)</f>
        <v>665</v>
      </c>
      <c r="S110" s="138" t="n">
        <f aca="false">SUM(S106:S109)</f>
        <v>0</v>
      </c>
      <c r="T110" s="138" t="n">
        <f aca="false">SUM(T106:T109)</f>
        <v>0</v>
      </c>
      <c r="U110" s="138" t="n">
        <f aca="false">SUM(U106:U109)</f>
        <v>300</v>
      </c>
      <c r="V110" s="138" t="n">
        <f aca="false">SUM(V106:V109)</f>
        <v>0</v>
      </c>
      <c r="W110" s="198" t="n">
        <f aca="false">R110/C110</f>
        <v>1</v>
      </c>
      <c r="X110" s="202" t="n">
        <f aca="false">R110/M110</f>
        <v>1.02465331278891</v>
      </c>
      <c r="Y110" s="141"/>
      <c r="Z110" s="142"/>
      <c r="AA110" s="142"/>
    </row>
    <row r="111" customFormat="false" ht="13.5" hidden="false" customHeight="true" outlineLevel="0" collapsed="false">
      <c r="A111" s="204" t="n">
        <v>11</v>
      </c>
      <c r="B111" s="205" t="s">
        <v>362</v>
      </c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</row>
    <row r="112" customFormat="false" ht="44.25" hidden="false" customHeight="true" outlineLevel="0" collapsed="false">
      <c r="A112" s="206" t="n">
        <v>11.1</v>
      </c>
      <c r="B112" s="207" t="s">
        <v>363</v>
      </c>
      <c r="C112" s="208" t="n">
        <v>2810.768</v>
      </c>
      <c r="D112" s="208"/>
      <c r="E112" s="208" t="n">
        <v>0</v>
      </c>
      <c r="F112" s="208" t="n">
        <v>0</v>
      </c>
      <c r="G112" s="208" t="n">
        <v>0</v>
      </c>
      <c r="H112" s="208" t="n">
        <v>2810.768</v>
      </c>
      <c r="I112" s="208"/>
      <c r="J112" s="208" t="n">
        <v>0</v>
      </c>
      <c r="K112" s="208" t="n">
        <v>0</v>
      </c>
      <c r="L112" s="208" t="n">
        <v>0</v>
      </c>
      <c r="M112" s="208" t="n">
        <v>2810.768</v>
      </c>
      <c r="N112" s="208"/>
      <c r="O112" s="208" t="n">
        <v>0</v>
      </c>
      <c r="P112" s="208" t="n">
        <v>0</v>
      </c>
      <c r="Q112" s="208" t="n">
        <v>0</v>
      </c>
      <c r="R112" s="209" t="n">
        <v>2810.768</v>
      </c>
      <c r="S112" s="210"/>
      <c r="T112" s="211" t="n">
        <v>0</v>
      </c>
      <c r="U112" s="212" t="n">
        <v>0</v>
      </c>
      <c r="V112" s="212" t="n">
        <v>0</v>
      </c>
      <c r="W112" s="101" t="n">
        <f aca="false">R112/C112</f>
        <v>1</v>
      </c>
      <c r="X112" s="102" t="n">
        <f aca="false">R112/M112</f>
        <v>1</v>
      </c>
      <c r="Y112" s="213" t="s">
        <v>364</v>
      </c>
      <c r="Z112" s="213" t="n">
        <v>906.25</v>
      </c>
      <c r="AA112" s="213" t="s">
        <v>365</v>
      </c>
    </row>
    <row r="113" customFormat="false" ht="55.5" hidden="false" customHeight="true" outlineLevel="0" collapsed="false">
      <c r="A113" s="214" t="s">
        <v>366</v>
      </c>
      <c r="B113" s="215" t="s">
        <v>367</v>
      </c>
      <c r="C113" s="216" t="n">
        <v>1263.5</v>
      </c>
      <c r="D113" s="216"/>
      <c r="E113" s="216" t="n">
        <v>0</v>
      </c>
      <c r="F113" s="216" t="n">
        <v>0</v>
      </c>
      <c r="G113" s="216" t="n">
        <v>0</v>
      </c>
      <c r="H113" s="216" t="n">
        <v>1263.5</v>
      </c>
      <c r="I113" s="216"/>
      <c r="J113" s="216" t="n">
        <v>0</v>
      </c>
      <c r="K113" s="216" t="n">
        <v>0</v>
      </c>
      <c r="L113" s="216" t="n">
        <v>0</v>
      </c>
      <c r="M113" s="216" t="n">
        <v>1232</v>
      </c>
      <c r="N113" s="216"/>
      <c r="O113" s="216" t="n">
        <v>0</v>
      </c>
      <c r="P113" s="216" t="n">
        <v>0</v>
      </c>
      <c r="Q113" s="216" t="n">
        <v>0</v>
      </c>
      <c r="R113" s="217" t="n">
        <v>1232</v>
      </c>
      <c r="S113" s="218"/>
      <c r="T113" s="219" t="n">
        <v>0</v>
      </c>
      <c r="U113" s="220" t="n">
        <v>0</v>
      </c>
      <c r="V113" s="220" t="n">
        <v>0</v>
      </c>
      <c r="W113" s="101" t="n">
        <f aca="false">R113/C113</f>
        <v>0.975069252077562</v>
      </c>
      <c r="X113" s="102" t="n">
        <f aca="false">R113/M113</f>
        <v>1</v>
      </c>
      <c r="Y113" s="221" t="s">
        <v>368</v>
      </c>
      <c r="Z113" s="221" t="n">
        <v>137.5</v>
      </c>
      <c r="AA113" s="213" t="s">
        <v>369</v>
      </c>
    </row>
    <row r="114" customFormat="false" ht="48.75" hidden="false" customHeight="true" outlineLevel="0" collapsed="false">
      <c r="A114" s="222" t="s">
        <v>370</v>
      </c>
      <c r="B114" s="215" t="s">
        <v>371</v>
      </c>
      <c r="C114" s="216" t="n">
        <v>989.2</v>
      </c>
      <c r="D114" s="216"/>
      <c r="E114" s="216" t="n">
        <v>0</v>
      </c>
      <c r="F114" s="216" t="n">
        <v>0</v>
      </c>
      <c r="G114" s="216" t="n">
        <v>0</v>
      </c>
      <c r="H114" s="216" t="n">
        <v>989.2</v>
      </c>
      <c r="I114" s="216"/>
      <c r="J114" s="216" t="n">
        <v>0</v>
      </c>
      <c r="K114" s="216" t="n">
        <v>0</v>
      </c>
      <c r="L114" s="216" t="n">
        <v>0</v>
      </c>
      <c r="M114" s="216" t="n">
        <v>890.102</v>
      </c>
      <c r="N114" s="216"/>
      <c r="O114" s="216" t="n">
        <v>0</v>
      </c>
      <c r="P114" s="216" t="n">
        <v>0</v>
      </c>
      <c r="Q114" s="216" t="n">
        <v>0</v>
      </c>
      <c r="R114" s="217" t="n">
        <v>890.102</v>
      </c>
      <c r="S114" s="218"/>
      <c r="T114" s="219" t="n">
        <v>0</v>
      </c>
      <c r="U114" s="220" t="n">
        <v>0</v>
      </c>
      <c r="V114" s="220" t="n">
        <v>0</v>
      </c>
      <c r="W114" s="101" t="n">
        <f aca="false">R114/C114</f>
        <v>0.899820056611403</v>
      </c>
      <c r="X114" s="102" t="n">
        <f aca="false">R114/M114</f>
        <v>1</v>
      </c>
      <c r="Y114" s="221" t="s">
        <v>372</v>
      </c>
      <c r="Z114" s="221" t="n">
        <v>40.5</v>
      </c>
      <c r="AA114" s="213" t="s">
        <v>365</v>
      </c>
    </row>
    <row r="115" customFormat="false" ht="57.75" hidden="false" customHeight="true" outlineLevel="0" collapsed="false">
      <c r="A115" s="90" t="s">
        <v>373</v>
      </c>
      <c r="B115" s="215" t="s">
        <v>374</v>
      </c>
      <c r="C115" s="216" t="n">
        <v>300</v>
      </c>
      <c r="D115" s="216"/>
      <c r="E115" s="216" t="n">
        <v>0</v>
      </c>
      <c r="F115" s="216" t="n">
        <v>0</v>
      </c>
      <c r="G115" s="216" t="n">
        <v>0</v>
      </c>
      <c r="H115" s="216" t="n">
        <v>300</v>
      </c>
      <c r="I115" s="216"/>
      <c r="J115" s="216" t="n">
        <v>0</v>
      </c>
      <c r="K115" s="216" t="n">
        <v>0</v>
      </c>
      <c r="L115" s="216" t="n">
        <v>0</v>
      </c>
      <c r="M115" s="216" t="n">
        <v>218.851</v>
      </c>
      <c r="N115" s="216"/>
      <c r="O115" s="216" t="n">
        <v>0</v>
      </c>
      <c r="P115" s="216" t="n">
        <v>0</v>
      </c>
      <c r="Q115" s="216" t="n">
        <v>0</v>
      </c>
      <c r="R115" s="223" t="n">
        <v>218.851</v>
      </c>
      <c r="S115" s="218"/>
      <c r="T115" s="224" t="n">
        <v>0</v>
      </c>
      <c r="U115" s="220" t="n">
        <v>0</v>
      </c>
      <c r="V115" s="220" t="n">
        <v>0</v>
      </c>
      <c r="W115" s="101" t="n">
        <f aca="false">R115/C115</f>
        <v>0.729503333333333</v>
      </c>
      <c r="X115" s="102" t="n">
        <f aca="false">R115/M115</f>
        <v>1</v>
      </c>
      <c r="Y115" s="221" t="s">
        <v>375</v>
      </c>
      <c r="Z115" s="221" t="n">
        <v>1.08</v>
      </c>
      <c r="AA115" s="225" t="s">
        <v>376</v>
      </c>
    </row>
    <row r="116" customFormat="false" ht="57.75" hidden="false" customHeight="true" outlineLevel="0" collapsed="false">
      <c r="A116" s="90" t="s">
        <v>377</v>
      </c>
      <c r="B116" s="226" t="s">
        <v>378</v>
      </c>
      <c r="C116" s="227" t="n">
        <v>203.49</v>
      </c>
      <c r="D116" s="227"/>
      <c r="E116" s="227" t="n">
        <v>0</v>
      </c>
      <c r="F116" s="227" t="n">
        <v>0</v>
      </c>
      <c r="G116" s="227" t="n">
        <v>0</v>
      </c>
      <c r="H116" s="227" t="n">
        <v>203.49</v>
      </c>
      <c r="I116" s="227"/>
      <c r="J116" s="227" t="n">
        <v>0</v>
      </c>
      <c r="K116" s="227" t="n">
        <v>0</v>
      </c>
      <c r="L116" s="227" t="n">
        <v>0</v>
      </c>
      <c r="M116" s="227" t="n">
        <v>203.49</v>
      </c>
      <c r="N116" s="227"/>
      <c r="O116" s="227" t="n">
        <v>0</v>
      </c>
      <c r="P116" s="227" t="n">
        <v>0</v>
      </c>
      <c r="Q116" s="227" t="n">
        <v>0</v>
      </c>
      <c r="R116" s="227" t="n">
        <v>203.49</v>
      </c>
      <c r="S116" s="227"/>
      <c r="T116" s="227" t="n">
        <v>0</v>
      </c>
      <c r="U116" s="227" t="n">
        <v>0</v>
      </c>
      <c r="V116" s="227" t="n">
        <v>0</v>
      </c>
      <c r="W116" s="101" t="n">
        <f aca="false">R116/C116</f>
        <v>1</v>
      </c>
      <c r="X116" s="102" t="n">
        <f aca="false">R116/M116</f>
        <v>1</v>
      </c>
      <c r="Y116" s="228" t="s">
        <v>379</v>
      </c>
      <c r="Z116" s="75"/>
      <c r="AA116" s="229" t="s">
        <v>380</v>
      </c>
    </row>
    <row r="117" customFormat="false" ht="13.5" hidden="false" customHeight="false" outlineLevel="0" collapsed="false">
      <c r="A117" s="230"/>
      <c r="B117" s="231" t="s">
        <v>35</v>
      </c>
      <c r="C117" s="232" t="n">
        <f aca="false">SUM(C112:C116)</f>
        <v>5566.958</v>
      </c>
      <c r="D117" s="232" t="n">
        <f aca="false">SUM(D112:D116)</f>
        <v>0</v>
      </c>
      <c r="E117" s="232" t="n">
        <f aca="false">SUM(E112:E116)</f>
        <v>0</v>
      </c>
      <c r="F117" s="232" t="n">
        <f aca="false">SUM(F112:F116)</f>
        <v>0</v>
      </c>
      <c r="G117" s="232" t="n">
        <f aca="false">SUM(G112:G116)</f>
        <v>0</v>
      </c>
      <c r="H117" s="232" t="n">
        <f aca="false">SUM(H112:H116)</f>
        <v>5566.958</v>
      </c>
      <c r="I117" s="232" t="n">
        <f aca="false">SUM(I112:I116)</f>
        <v>0</v>
      </c>
      <c r="J117" s="232" t="n">
        <f aca="false">SUM(J112:J116)</f>
        <v>0</v>
      </c>
      <c r="K117" s="232" t="n">
        <f aca="false">SUM(K112:K116)</f>
        <v>0</v>
      </c>
      <c r="L117" s="232" t="n">
        <f aca="false">SUM(L112:L116)</f>
        <v>0</v>
      </c>
      <c r="M117" s="232" t="n">
        <f aca="false">SUM(M112:M116)</f>
        <v>5355.211</v>
      </c>
      <c r="N117" s="232" t="n">
        <f aca="false">SUM(N112:N116)</f>
        <v>0</v>
      </c>
      <c r="O117" s="232" t="n">
        <f aca="false">SUM(O112:O116)</f>
        <v>0</v>
      </c>
      <c r="P117" s="232" t="n">
        <f aca="false">SUM(P112:P116)</f>
        <v>0</v>
      </c>
      <c r="Q117" s="232" t="n">
        <f aca="false">SUM(Q112:Q116)</f>
        <v>0</v>
      </c>
      <c r="R117" s="232" t="n">
        <f aca="false">SUM(R112:R116)</f>
        <v>5355.211</v>
      </c>
      <c r="S117" s="232" t="n">
        <f aca="false">SUM(S112:S116)</f>
        <v>0</v>
      </c>
      <c r="T117" s="232" t="n">
        <v>0</v>
      </c>
      <c r="U117" s="232" t="n">
        <v>0</v>
      </c>
      <c r="V117" s="232" t="n">
        <v>0</v>
      </c>
      <c r="W117" s="101" t="n">
        <f aca="false">R117/C117</f>
        <v>0.9619636074136</v>
      </c>
      <c r="X117" s="102" t="n">
        <f aca="false">R117/M117</f>
        <v>1</v>
      </c>
      <c r="Y117" s="233"/>
      <c r="Z117" s="233"/>
      <c r="AA117" s="213"/>
    </row>
    <row r="118" customFormat="false" ht="12.75" hidden="false" customHeight="true" outlineLevel="0" collapsed="false">
      <c r="A118" s="116" t="s">
        <v>381</v>
      </c>
      <c r="B118" s="234" t="s">
        <v>382</v>
      </c>
      <c r="C118" s="234"/>
      <c r="D118" s="234"/>
      <c r="E118" s="234"/>
      <c r="F118" s="234"/>
      <c r="G118" s="234"/>
      <c r="H118" s="234"/>
      <c r="I118" s="234"/>
      <c r="J118" s="234"/>
      <c r="K118" s="234"/>
      <c r="L118" s="234"/>
      <c r="M118" s="234"/>
      <c r="N118" s="234"/>
      <c r="O118" s="234"/>
      <c r="P118" s="234"/>
      <c r="Q118" s="234"/>
      <c r="R118" s="234"/>
      <c r="S118" s="234"/>
      <c r="T118" s="234"/>
      <c r="U118" s="234"/>
      <c r="V118" s="234"/>
      <c r="W118" s="234"/>
      <c r="X118" s="234"/>
      <c r="Y118" s="234"/>
      <c r="Z118" s="234"/>
      <c r="AA118" s="234"/>
    </row>
    <row r="119" customFormat="false" ht="39.75" hidden="false" customHeight="true" outlineLevel="0" collapsed="false">
      <c r="A119" s="90" t="s">
        <v>383</v>
      </c>
      <c r="B119" s="235" t="s">
        <v>384</v>
      </c>
      <c r="C119" s="236" t="n">
        <v>612.2</v>
      </c>
      <c r="D119" s="236" t="n">
        <v>0</v>
      </c>
      <c r="E119" s="236" t="n">
        <v>0</v>
      </c>
      <c r="F119" s="236" t="n">
        <v>0</v>
      </c>
      <c r="G119" s="236" t="n">
        <v>0</v>
      </c>
      <c r="H119" s="236" t="n">
        <v>612.2</v>
      </c>
      <c r="I119" s="236" t="n">
        <v>0</v>
      </c>
      <c r="J119" s="236" t="n">
        <v>0</v>
      </c>
      <c r="K119" s="236" t="n">
        <v>0</v>
      </c>
      <c r="L119" s="236" t="n">
        <v>0</v>
      </c>
      <c r="M119" s="236" t="n">
        <v>612.2</v>
      </c>
      <c r="N119" s="236" t="n">
        <v>0</v>
      </c>
      <c r="O119" s="236" t="n">
        <v>0</v>
      </c>
      <c r="P119" s="236" t="n">
        <v>0</v>
      </c>
      <c r="Q119" s="236" t="n">
        <v>0</v>
      </c>
      <c r="R119" s="236" t="n">
        <v>609.4</v>
      </c>
      <c r="S119" s="236" t="n">
        <v>0</v>
      </c>
      <c r="T119" s="236" t="n">
        <v>0</v>
      </c>
      <c r="U119" s="236" t="n">
        <v>0</v>
      </c>
      <c r="V119" s="236" t="n">
        <v>0</v>
      </c>
      <c r="W119" s="101" t="n">
        <f aca="false">R119/C119</f>
        <v>0.995426331264293</v>
      </c>
      <c r="X119" s="102" t="n">
        <f aca="false">R119/M119</f>
        <v>0.995426331264293</v>
      </c>
      <c r="Y119" s="62" t="s">
        <v>385</v>
      </c>
      <c r="Z119" s="62" t="s">
        <v>386</v>
      </c>
      <c r="AA119" s="62" t="s">
        <v>386</v>
      </c>
    </row>
    <row r="120" customFormat="false" ht="39" hidden="false" customHeight="true" outlineLevel="0" collapsed="false">
      <c r="A120" s="90" t="s">
        <v>387</v>
      </c>
      <c r="B120" s="235" t="s">
        <v>388</v>
      </c>
      <c r="C120" s="236" t="n">
        <v>100</v>
      </c>
      <c r="D120" s="236" t="n">
        <v>0</v>
      </c>
      <c r="E120" s="236" t="n">
        <v>0</v>
      </c>
      <c r="F120" s="236" t="n">
        <v>0</v>
      </c>
      <c r="G120" s="236" t="n">
        <v>0</v>
      </c>
      <c r="H120" s="236" t="n">
        <v>100</v>
      </c>
      <c r="I120" s="236" t="n">
        <v>0</v>
      </c>
      <c r="J120" s="236" t="n">
        <v>0</v>
      </c>
      <c r="K120" s="236" t="n">
        <v>0</v>
      </c>
      <c r="L120" s="236" t="n">
        <v>0</v>
      </c>
      <c r="M120" s="236" t="n">
        <v>100</v>
      </c>
      <c r="N120" s="236" t="n">
        <v>0</v>
      </c>
      <c r="O120" s="236" t="n">
        <v>0</v>
      </c>
      <c r="P120" s="236" t="n">
        <v>0</v>
      </c>
      <c r="Q120" s="236" t="n">
        <v>0</v>
      </c>
      <c r="R120" s="236" t="n">
        <v>99.8</v>
      </c>
      <c r="S120" s="236" t="n">
        <v>0</v>
      </c>
      <c r="T120" s="236" t="n">
        <v>0</v>
      </c>
      <c r="U120" s="236" t="n">
        <v>0</v>
      </c>
      <c r="V120" s="236" t="n">
        <v>0</v>
      </c>
      <c r="W120" s="101" t="n">
        <f aca="false">R120/C120</f>
        <v>0.998</v>
      </c>
      <c r="X120" s="102" t="n">
        <f aca="false">R120/M120</f>
        <v>0.998</v>
      </c>
      <c r="Y120" s="62" t="s">
        <v>389</v>
      </c>
      <c r="Z120" s="62" t="s">
        <v>390</v>
      </c>
      <c r="AA120" s="62" t="s">
        <v>391</v>
      </c>
    </row>
    <row r="121" customFormat="false" ht="39" hidden="false" customHeight="true" outlineLevel="0" collapsed="false">
      <c r="A121" s="90" t="s">
        <v>392</v>
      </c>
      <c r="B121" s="235" t="s">
        <v>393</v>
      </c>
      <c r="C121" s="236" t="n">
        <v>120</v>
      </c>
      <c r="D121" s="236" t="n">
        <v>0</v>
      </c>
      <c r="E121" s="236" t="n">
        <v>0</v>
      </c>
      <c r="F121" s="236" t="n">
        <v>0</v>
      </c>
      <c r="G121" s="236" t="n">
        <v>0</v>
      </c>
      <c r="H121" s="236" t="n">
        <v>120</v>
      </c>
      <c r="I121" s="236" t="n">
        <v>0</v>
      </c>
      <c r="J121" s="236" t="n">
        <v>0</v>
      </c>
      <c r="K121" s="236" t="n">
        <v>0</v>
      </c>
      <c r="L121" s="236" t="n">
        <v>0</v>
      </c>
      <c r="M121" s="236" t="n">
        <v>120</v>
      </c>
      <c r="N121" s="236" t="n">
        <v>0</v>
      </c>
      <c r="O121" s="236" t="n">
        <v>0</v>
      </c>
      <c r="P121" s="236" t="n">
        <v>0</v>
      </c>
      <c r="Q121" s="236" t="n">
        <v>0</v>
      </c>
      <c r="R121" s="236" t="n">
        <v>99</v>
      </c>
      <c r="S121" s="236" t="n">
        <v>0</v>
      </c>
      <c r="T121" s="236" t="n">
        <v>0</v>
      </c>
      <c r="U121" s="236" t="n">
        <v>0</v>
      </c>
      <c r="V121" s="236" t="n">
        <v>0</v>
      </c>
      <c r="W121" s="101" t="n">
        <f aca="false">R121/C121</f>
        <v>0.825</v>
      </c>
      <c r="X121" s="102" t="n">
        <f aca="false">R121/M121</f>
        <v>0.825</v>
      </c>
      <c r="Y121" s="62" t="s">
        <v>394</v>
      </c>
      <c r="Z121" s="62" t="s">
        <v>395</v>
      </c>
      <c r="AA121" s="62" t="s">
        <v>396</v>
      </c>
    </row>
    <row r="122" customFormat="false" ht="40.5" hidden="false" customHeight="true" outlineLevel="0" collapsed="false">
      <c r="A122" s="90" t="s">
        <v>397</v>
      </c>
      <c r="B122" s="235" t="s">
        <v>398</v>
      </c>
      <c r="C122" s="236" t="n">
        <v>135</v>
      </c>
      <c r="D122" s="236" t="n">
        <v>0</v>
      </c>
      <c r="E122" s="236" t="n">
        <v>0</v>
      </c>
      <c r="F122" s="236" t="n">
        <v>0</v>
      </c>
      <c r="G122" s="236" t="n">
        <v>0</v>
      </c>
      <c r="H122" s="236" t="n">
        <v>135</v>
      </c>
      <c r="I122" s="236" t="n">
        <v>0</v>
      </c>
      <c r="J122" s="236" t="n">
        <v>0</v>
      </c>
      <c r="K122" s="236" t="n">
        <v>0</v>
      </c>
      <c r="L122" s="236" t="n">
        <v>0</v>
      </c>
      <c r="M122" s="236" t="n">
        <v>135</v>
      </c>
      <c r="N122" s="236" t="n">
        <v>0</v>
      </c>
      <c r="O122" s="236" t="n">
        <v>0</v>
      </c>
      <c r="P122" s="236" t="n">
        <v>0</v>
      </c>
      <c r="Q122" s="236" t="n">
        <v>0</v>
      </c>
      <c r="R122" s="236" t="n">
        <v>129</v>
      </c>
      <c r="S122" s="236" t="n">
        <v>0</v>
      </c>
      <c r="T122" s="236" t="n">
        <v>0</v>
      </c>
      <c r="U122" s="236" t="n">
        <v>0</v>
      </c>
      <c r="V122" s="236" t="n">
        <v>0</v>
      </c>
      <c r="W122" s="101" t="n">
        <f aca="false">R122/C122</f>
        <v>0.955555555555556</v>
      </c>
      <c r="X122" s="102" t="n">
        <f aca="false">R122/M122</f>
        <v>0.955555555555556</v>
      </c>
      <c r="Y122" s="62" t="s">
        <v>399</v>
      </c>
      <c r="Z122" s="62" t="n">
        <v>1</v>
      </c>
      <c r="AA122" s="62" t="n">
        <v>1</v>
      </c>
    </row>
    <row r="123" customFormat="false" ht="12.75" hidden="false" customHeight="false" outlineLevel="0" collapsed="false">
      <c r="A123" s="90"/>
      <c r="B123" s="235" t="s">
        <v>35</v>
      </c>
      <c r="C123" s="236" t="n">
        <f aca="false">SUM(C119:C122)</f>
        <v>967.2</v>
      </c>
      <c r="D123" s="236" t="n">
        <f aca="false">SUM(D119:D122)</f>
        <v>0</v>
      </c>
      <c r="E123" s="236" t="n">
        <f aca="false">SUM(E119:E122)</f>
        <v>0</v>
      </c>
      <c r="F123" s="236" t="n">
        <f aca="false">SUM(F119:F122)</f>
        <v>0</v>
      </c>
      <c r="G123" s="236" t="n">
        <f aca="false">SUM(G119:G122)</f>
        <v>0</v>
      </c>
      <c r="H123" s="236" t="n">
        <f aca="false">SUM(H119:H122)</f>
        <v>967.2</v>
      </c>
      <c r="I123" s="236" t="n">
        <f aca="false">SUM(I119:I122)</f>
        <v>0</v>
      </c>
      <c r="J123" s="236" t="n">
        <f aca="false">SUM(J119:J122)</f>
        <v>0</v>
      </c>
      <c r="K123" s="236" t="n">
        <f aca="false">SUM(K119:K122)</f>
        <v>0</v>
      </c>
      <c r="L123" s="236" t="n">
        <f aca="false">SUM(L119:L122)</f>
        <v>0</v>
      </c>
      <c r="M123" s="236" t="n">
        <f aca="false">SUM(M119:M122)</f>
        <v>967.2</v>
      </c>
      <c r="N123" s="236" t="n">
        <f aca="false">SUM(N119:N122)</f>
        <v>0</v>
      </c>
      <c r="O123" s="236" t="n">
        <f aca="false">SUM(O119:O122)</f>
        <v>0</v>
      </c>
      <c r="P123" s="236" t="n">
        <f aca="false">SUM(P119:P122)</f>
        <v>0</v>
      </c>
      <c r="Q123" s="236" t="n">
        <f aca="false">SUM(Q119:Q122)</f>
        <v>0</v>
      </c>
      <c r="R123" s="236" t="n">
        <f aca="false">SUM(R119:R122)</f>
        <v>937.2</v>
      </c>
      <c r="S123" s="236" t="n">
        <f aca="false">SUM(S119:S122)</f>
        <v>0</v>
      </c>
      <c r="T123" s="236" t="n">
        <f aca="false">SUM(T119:T122)</f>
        <v>0</v>
      </c>
      <c r="U123" s="236" t="n">
        <f aca="false">SUM(U119:U122)</f>
        <v>0</v>
      </c>
      <c r="V123" s="236" t="n">
        <f aca="false">SUM(V119:V122)</f>
        <v>0</v>
      </c>
      <c r="W123" s="101" t="n">
        <f aca="false">R123/C123</f>
        <v>0.968982630272953</v>
      </c>
      <c r="X123" s="102" t="n">
        <f aca="false">R123/M123</f>
        <v>0.968982630272953</v>
      </c>
      <c r="Y123" s="62"/>
      <c r="Z123" s="62"/>
      <c r="AA123" s="62"/>
    </row>
    <row r="124" customFormat="false" ht="12.75" hidden="false" customHeight="true" outlineLevel="0" collapsed="false">
      <c r="A124" s="116" t="s">
        <v>400</v>
      </c>
      <c r="B124" s="237" t="s">
        <v>401</v>
      </c>
      <c r="C124" s="237"/>
      <c r="D124" s="23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</row>
    <row r="125" customFormat="false" ht="88.5" hidden="false" customHeight="true" outlineLevel="0" collapsed="false">
      <c r="A125" s="238" t="n">
        <v>13.1</v>
      </c>
      <c r="B125" s="239" t="s">
        <v>402</v>
      </c>
      <c r="C125" s="240" t="n">
        <f aca="false">SUM(C126:C133)</f>
        <v>176</v>
      </c>
      <c r="D125" s="240"/>
      <c r="E125" s="241" t="s">
        <v>99</v>
      </c>
      <c r="F125" s="241" t="s">
        <v>99</v>
      </c>
      <c r="G125" s="241" t="s">
        <v>99</v>
      </c>
      <c r="H125" s="242" t="n">
        <f aca="false">SUM(H126:H133)</f>
        <v>135.34</v>
      </c>
      <c r="I125" s="242"/>
      <c r="J125" s="241" t="s">
        <v>99</v>
      </c>
      <c r="K125" s="241" t="s">
        <v>99</v>
      </c>
      <c r="L125" s="241" t="s">
        <v>99</v>
      </c>
      <c r="M125" s="242" t="n">
        <f aca="false">SUM(M126:M133)</f>
        <v>135.34</v>
      </c>
      <c r="N125" s="242"/>
      <c r="O125" s="241" t="s">
        <v>99</v>
      </c>
      <c r="P125" s="241" t="s">
        <v>99</v>
      </c>
      <c r="Q125" s="241" t="s">
        <v>99</v>
      </c>
      <c r="R125" s="242" t="n">
        <f aca="false">SUM(R126:R133)</f>
        <v>117.42</v>
      </c>
      <c r="S125" s="242"/>
      <c r="T125" s="241" t="s">
        <v>99</v>
      </c>
      <c r="U125" s="241" t="s">
        <v>99</v>
      </c>
      <c r="V125" s="241" t="s">
        <v>99</v>
      </c>
      <c r="W125" s="101" t="n">
        <f aca="false">R125/C125</f>
        <v>0.667159090909091</v>
      </c>
      <c r="X125" s="102" t="n">
        <f aca="false">R125/M125</f>
        <v>0.867592729422196</v>
      </c>
      <c r="Y125" s="243" t="s">
        <v>403</v>
      </c>
      <c r="Z125" s="240" t="n">
        <f aca="false">SUM(Z126:Z133)</f>
        <v>0</v>
      </c>
      <c r="AA125" s="240" t="n">
        <f aca="false">SUM(AA126:AA133)</f>
        <v>0</v>
      </c>
    </row>
    <row r="126" customFormat="false" ht="12.75" hidden="false" customHeight="false" outlineLevel="0" collapsed="false">
      <c r="A126" s="238" t="n">
        <v>13.2</v>
      </c>
      <c r="B126" s="239" t="s">
        <v>404</v>
      </c>
      <c r="C126" s="240" t="n">
        <v>22</v>
      </c>
      <c r="D126" s="240"/>
      <c r="E126" s="241" t="s">
        <v>99</v>
      </c>
      <c r="F126" s="241" t="s">
        <v>99</v>
      </c>
      <c r="G126" s="241" t="s">
        <v>99</v>
      </c>
      <c r="H126" s="242" t="n">
        <v>15.98</v>
      </c>
      <c r="I126" s="242"/>
      <c r="J126" s="241" t="s">
        <v>99</v>
      </c>
      <c r="K126" s="241" t="s">
        <v>99</v>
      </c>
      <c r="L126" s="241" t="s">
        <v>99</v>
      </c>
      <c r="M126" s="242" t="n">
        <v>15.98</v>
      </c>
      <c r="N126" s="242"/>
      <c r="O126" s="241" t="s">
        <v>99</v>
      </c>
      <c r="P126" s="241" t="s">
        <v>99</v>
      </c>
      <c r="Q126" s="241" t="s">
        <v>99</v>
      </c>
      <c r="R126" s="241" t="n">
        <v>15.98</v>
      </c>
      <c r="S126" s="241"/>
      <c r="T126" s="241" t="s">
        <v>99</v>
      </c>
      <c r="U126" s="241" t="s">
        <v>99</v>
      </c>
      <c r="V126" s="241" t="s">
        <v>99</v>
      </c>
      <c r="W126" s="101" t="n">
        <f aca="false">R126/C126</f>
        <v>0.726363636363636</v>
      </c>
      <c r="X126" s="102" t="n">
        <f aca="false">R126/M126</f>
        <v>1</v>
      </c>
      <c r="Y126" s="243"/>
      <c r="Z126" s="241"/>
      <c r="AA126" s="241"/>
    </row>
    <row r="127" customFormat="false" ht="12.75" hidden="false" customHeight="false" outlineLevel="0" collapsed="false">
      <c r="A127" s="238" t="n">
        <v>13.3</v>
      </c>
      <c r="B127" s="244" t="s">
        <v>405</v>
      </c>
      <c r="C127" s="240" t="n">
        <v>22</v>
      </c>
      <c r="D127" s="240"/>
      <c r="E127" s="241" t="s">
        <v>99</v>
      </c>
      <c r="F127" s="241" t="s">
        <v>99</v>
      </c>
      <c r="G127" s="241" t="s">
        <v>99</v>
      </c>
      <c r="H127" s="242" t="n">
        <v>17.92</v>
      </c>
      <c r="I127" s="242"/>
      <c r="J127" s="241" t="s">
        <v>99</v>
      </c>
      <c r="K127" s="241" t="s">
        <v>99</v>
      </c>
      <c r="L127" s="241" t="s">
        <v>99</v>
      </c>
      <c r="M127" s="242" t="n">
        <v>17.92</v>
      </c>
      <c r="N127" s="242"/>
      <c r="O127" s="241" t="s">
        <v>99</v>
      </c>
      <c r="P127" s="241" t="s">
        <v>99</v>
      </c>
      <c r="Q127" s="241" t="s">
        <v>99</v>
      </c>
      <c r="R127" s="241" t="s">
        <v>99</v>
      </c>
      <c r="S127" s="241"/>
      <c r="T127" s="241" t="s">
        <v>99</v>
      </c>
      <c r="U127" s="241" t="s">
        <v>99</v>
      </c>
      <c r="V127" s="241" t="s">
        <v>99</v>
      </c>
      <c r="W127" s="101" t="e">
        <f aca="false">R127/C127</f>
        <v>#VALUE!</v>
      </c>
      <c r="X127" s="102" t="e">
        <f aca="false">R127/M127</f>
        <v>#VALUE!</v>
      </c>
      <c r="Y127" s="243"/>
      <c r="Z127" s="241"/>
      <c r="AA127" s="241" t="s">
        <v>99</v>
      </c>
    </row>
    <row r="128" customFormat="false" ht="25.5" hidden="false" customHeight="false" outlineLevel="0" collapsed="false">
      <c r="A128" s="238" t="n">
        <v>13.4</v>
      </c>
      <c r="B128" s="244" t="s">
        <v>406</v>
      </c>
      <c r="C128" s="240" t="n">
        <v>22</v>
      </c>
      <c r="D128" s="240"/>
      <c r="E128" s="241" t="s">
        <v>99</v>
      </c>
      <c r="F128" s="241" t="s">
        <v>99</v>
      </c>
      <c r="G128" s="241" t="s">
        <v>99</v>
      </c>
      <c r="H128" s="242" t="n">
        <v>17.92</v>
      </c>
      <c r="I128" s="242"/>
      <c r="J128" s="241" t="s">
        <v>99</v>
      </c>
      <c r="K128" s="241" t="s">
        <v>99</v>
      </c>
      <c r="L128" s="241" t="s">
        <v>99</v>
      </c>
      <c r="M128" s="242" t="n">
        <v>17.92</v>
      </c>
      <c r="N128" s="242"/>
      <c r="O128" s="241" t="s">
        <v>99</v>
      </c>
      <c r="P128" s="241" t="s">
        <v>99</v>
      </c>
      <c r="Q128" s="241" t="s">
        <v>99</v>
      </c>
      <c r="R128" s="241" t="n">
        <v>17.92</v>
      </c>
      <c r="S128" s="241"/>
      <c r="T128" s="241" t="s">
        <v>99</v>
      </c>
      <c r="U128" s="241" t="s">
        <v>99</v>
      </c>
      <c r="V128" s="241" t="s">
        <v>99</v>
      </c>
      <c r="W128" s="101" t="n">
        <f aca="false">R128/C128</f>
        <v>0.814545454545455</v>
      </c>
      <c r="X128" s="102" t="n">
        <f aca="false">R128/M128</f>
        <v>1</v>
      </c>
      <c r="Y128" s="243"/>
      <c r="Z128" s="241"/>
      <c r="AA128" s="241" t="s">
        <v>99</v>
      </c>
    </row>
    <row r="129" customFormat="false" ht="12.75" hidden="false" customHeight="false" outlineLevel="0" collapsed="false">
      <c r="A129" s="238" t="n">
        <v>13.5</v>
      </c>
      <c r="B129" s="244" t="s">
        <v>407</v>
      </c>
      <c r="C129" s="240" t="n">
        <v>22</v>
      </c>
      <c r="D129" s="240"/>
      <c r="E129" s="241" t="s">
        <v>99</v>
      </c>
      <c r="F129" s="241" t="s">
        <v>99</v>
      </c>
      <c r="G129" s="241" t="s">
        <v>99</v>
      </c>
      <c r="H129" s="242" t="n">
        <v>15.98</v>
      </c>
      <c r="I129" s="242"/>
      <c r="J129" s="241" t="s">
        <v>99</v>
      </c>
      <c r="K129" s="241" t="s">
        <v>99</v>
      </c>
      <c r="L129" s="241" t="s">
        <v>99</v>
      </c>
      <c r="M129" s="242" t="n">
        <v>15.98</v>
      </c>
      <c r="N129" s="242"/>
      <c r="O129" s="241" t="s">
        <v>99</v>
      </c>
      <c r="P129" s="241" t="s">
        <v>99</v>
      </c>
      <c r="Q129" s="241" t="s">
        <v>99</v>
      </c>
      <c r="R129" s="241" t="n">
        <v>15.98</v>
      </c>
      <c r="S129" s="241"/>
      <c r="T129" s="241" t="s">
        <v>99</v>
      </c>
      <c r="U129" s="241" t="s">
        <v>99</v>
      </c>
      <c r="V129" s="241" t="s">
        <v>99</v>
      </c>
      <c r="W129" s="101" t="n">
        <f aca="false">R129/C129</f>
        <v>0.726363636363636</v>
      </c>
      <c r="X129" s="102" t="n">
        <f aca="false">R129/M129</f>
        <v>1</v>
      </c>
      <c r="Y129" s="243"/>
      <c r="Z129" s="241"/>
      <c r="AA129" s="241" t="s">
        <v>99</v>
      </c>
    </row>
    <row r="130" customFormat="false" ht="12.75" hidden="false" customHeight="false" outlineLevel="0" collapsed="false">
      <c r="A130" s="238" t="n">
        <v>13.6</v>
      </c>
      <c r="B130" s="244" t="s">
        <v>408</v>
      </c>
      <c r="C130" s="240" t="n">
        <v>22</v>
      </c>
      <c r="D130" s="240"/>
      <c r="E130" s="241" t="s">
        <v>99</v>
      </c>
      <c r="F130" s="241" t="s">
        <v>99</v>
      </c>
      <c r="G130" s="241" t="s">
        <v>99</v>
      </c>
      <c r="H130" s="242" t="n">
        <v>15.98</v>
      </c>
      <c r="I130" s="242"/>
      <c r="J130" s="241" t="s">
        <v>99</v>
      </c>
      <c r="K130" s="241" t="s">
        <v>99</v>
      </c>
      <c r="L130" s="241" t="s">
        <v>99</v>
      </c>
      <c r="M130" s="242" t="n">
        <v>15.98</v>
      </c>
      <c r="N130" s="242"/>
      <c r="O130" s="241" t="s">
        <v>99</v>
      </c>
      <c r="P130" s="241" t="s">
        <v>99</v>
      </c>
      <c r="Q130" s="241" t="s">
        <v>99</v>
      </c>
      <c r="R130" s="241" t="n">
        <v>15.98</v>
      </c>
      <c r="S130" s="241"/>
      <c r="T130" s="241" t="s">
        <v>99</v>
      </c>
      <c r="U130" s="241" t="s">
        <v>99</v>
      </c>
      <c r="V130" s="241" t="s">
        <v>99</v>
      </c>
      <c r="W130" s="101" t="n">
        <f aca="false">R130/C130</f>
        <v>0.726363636363636</v>
      </c>
      <c r="X130" s="102" t="n">
        <f aca="false">R130/M130</f>
        <v>1</v>
      </c>
      <c r="Y130" s="243"/>
      <c r="Z130" s="241"/>
      <c r="AA130" s="241" t="s">
        <v>99</v>
      </c>
    </row>
    <row r="131" customFormat="false" ht="12.75" hidden="false" customHeight="false" outlineLevel="0" collapsed="false">
      <c r="A131" s="238" t="n">
        <v>13.7</v>
      </c>
      <c r="B131" s="244" t="s">
        <v>409</v>
      </c>
      <c r="C131" s="240" t="n">
        <v>22</v>
      </c>
      <c r="D131" s="240"/>
      <c r="E131" s="241" t="s">
        <v>99</v>
      </c>
      <c r="F131" s="241" t="s">
        <v>99</v>
      </c>
      <c r="G131" s="241" t="s">
        <v>99</v>
      </c>
      <c r="H131" s="242" t="n">
        <v>19.6</v>
      </c>
      <c r="I131" s="242"/>
      <c r="J131" s="241" t="s">
        <v>99</v>
      </c>
      <c r="K131" s="241" t="s">
        <v>99</v>
      </c>
      <c r="L131" s="241" t="s">
        <v>99</v>
      </c>
      <c r="M131" s="242" t="n">
        <v>19.6</v>
      </c>
      <c r="N131" s="242"/>
      <c r="O131" s="241" t="s">
        <v>99</v>
      </c>
      <c r="P131" s="241" t="s">
        <v>99</v>
      </c>
      <c r="Q131" s="241" t="s">
        <v>99</v>
      </c>
      <c r="R131" s="241" t="n">
        <v>19.6</v>
      </c>
      <c r="S131" s="241"/>
      <c r="T131" s="241" t="s">
        <v>99</v>
      </c>
      <c r="U131" s="241" t="s">
        <v>99</v>
      </c>
      <c r="V131" s="241" t="s">
        <v>99</v>
      </c>
      <c r="W131" s="101" t="n">
        <f aca="false">R131/C131</f>
        <v>0.890909090909091</v>
      </c>
      <c r="X131" s="102" t="n">
        <f aca="false">R131/M131</f>
        <v>1</v>
      </c>
      <c r="Y131" s="243"/>
      <c r="Z131" s="241"/>
      <c r="AA131" s="241" t="s">
        <v>99</v>
      </c>
    </row>
    <row r="132" customFormat="false" ht="12.75" hidden="false" customHeight="false" outlineLevel="0" collapsed="false">
      <c r="A132" s="238" t="n">
        <v>13.8</v>
      </c>
      <c r="B132" s="244" t="s">
        <v>410</v>
      </c>
      <c r="C132" s="240" t="n">
        <v>22</v>
      </c>
      <c r="D132" s="240"/>
      <c r="E132" s="241" t="s">
        <v>99</v>
      </c>
      <c r="F132" s="241" t="s">
        <v>99</v>
      </c>
      <c r="G132" s="241" t="s">
        <v>99</v>
      </c>
      <c r="H132" s="242" t="n">
        <v>15.98</v>
      </c>
      <c r="I132" s="242"/>
      <c r="J132" s="241" t="s">
        <v>99</v>
      </c>
      <c r="K132" s="241" t="s">
        <v>99</v>
      </c>
      <c r="L132" s="241" t="s">
        <v>99</v>
      </c>
      <c r="M132" s="242" t="n">
        <v>15.98</v>
      </c>
      <c r="N132" s="242"/>
      <c r="O132" s="241" t="s">
        <v>99</v>
      </c>
      <c r="P132" s="241" t="s">
        <v>99</v>
      </c>
      <c r="Q132" s="241" t="s">
        <v>99</v>
      </c>
      <c r="R132" s="241" t="n">
        <v>15.98</v>
      </c>
      <c r="S132" s="241"/>
      <c r="T132" s="241" t="s">
        <v>99</v>
      </c>
      <c r="U132" s="241" t="s">
        <v>99</v>
      </c>
      <c r="V132" s="241" t="s">
        <v>99</v>
      </c>
      <c r="W132" s="101" t="n">
        <f aca="false">R132/C132</f>
        <v>0.726363636363636</v>
      </c>
      <c r="X132" s="102" t="n">
        <f aca="false">R132/M132</f>
        <v>1</v>
      </c>
      <c r="Y132" s="243"/>
      <c r="Z132" s="241"/>
      <c r="AA132" s="241" t="s">
        <v>99</v>
      </c>
    </row>
    <row r="133" customFormat="false" ht="12.75" hidden="false" customHeight="false" outlineLevel="0" collapsed="false">
      <c r="A133" s="238" t="n">
        <v>13.9</v>
      </c>
      <c r="B133" s="244" t="s">
        <v>411</v>
      </c>
      <c r="C133" s="240" t="n">
        <v>22</v>
      </c>
      <c r="D133" s="240"/>
      <c r="E133" s="241" t="s">
        <v>99</v>
      </c>
      <c r="F133" s="241" t="s">
        <v>99</v>
      </c>
      <c r="G133" s="241" t="s">
        <v>99</v>
      </c>
      <c r="H133" s="242" t="n">
        <v>15.98</v>
      </c>
      <c r="I133" s="242"/>
      <c r="J133" s="241" t="s">
        <v>99</v>
      </c>
      <c r="K133" s="241" t="s">
        <v>99</v>
      </c>
      <c r="L133" s="241" t="s">
        <v>99</v>
      </c>
      <c r="M133" s="242" t="n">
        <v>15.98</v>
      </c>
      <c r="N133" s="242"/>
      <c r="O133" s="241" t="s">
        <v>99</v>
      </c>
      <c r="P133" s="241" t="s">
        <v>99</v>
      </c>
      <c r="Q133" s="241" t="s">
        <v>99</v>
      </c>
      <c r="R133" s="241" t="n">
        <v>15.98</v>
      </c>
      <c r="S133" s="241"/>
      <c r="T133" s="241" t="s">
        <v>99</v>
      </c>
      <c r="U133" s="241" t="s">
        <v>99</v>
      </c>
      <c r="V133" s="241" t="s">
        <v>99</v>
      </c>
      <c r="W133" s="101" t="n">
        <f aca="false">R133/C133</f>
        <v>0.726363636363636</v>
      </c>
      <c r="X133" s="102" t="n">
        <f aca="false">R133/M133</f>
        <v>1</v>
      </c>
      <c r="Y133" s="243"/>
      <c r="Z133" s="241"/>
      <c r="AA133" s="241" t="s">
        <v>99</v>
      </c>
    </row>
    <row r="134" customFormat="false" ht="25.5" hidden="false" customHeight="false" outlineLevel="0" collapsed="false">
      <c r="A134" s="238" t="n">
        <v>13.1</v>
      </c>
      <c r="B134" s="244" t="s">
        <v>412</v>
      </c>
      <c r="C134" s="240" t="n">
        <f aca="false">SUM(C135:C142)</f>
        <v>1200</v>
      </c>
      <c r="D134" s="240"/>
      <c r="E134" s="241"/>
      <c r="F134" s="241"/>
      <c r="G134" s="241"/>
      <c r="H134" s="240" t="n">
        <f aca="false">SUM(H135:H142)</f>
        <v>0</v>
      </c>
      <c r="I134" s="240"/>
      <c r="J134" s="241"/>
      <c r="K134" s="241"/>
      <c r="L134" s="241"/>
      <c r="M134" s="240" t="n">
        <f aca="false">SUM(M135:M142)</f>
        <v>0</v>
      </c>
      <c r="N134" s="240"/>
      <c r="O134" s="241"/>
      <c r="P134" s="241"/>
      <c r="Q134" s="241"/>
      <c r="R134" s="240" t="n">
        <f aca="false">SUM(R135:R142)</f>
        <v>0</v>
      </c>
      <c r="S134" s="240"/>
      <c r="T134" s="241"/>
      <c r="U134" s="241"/>
      <c r="V134" s="241"/>
      <c r="W134" s="101" t="n">
        <f aca="false">R134/C134</f>
        <v>0</v>
      </c>
      <c r="X134" s="102" t="e">
        <f aca="false">R134/M134</f>
        <v>#DIV/0!</v>
      </c>
      <c r="Y134" s="243"/>
      <c r="Z134" s="240" t="n">
        <f aca="false">SUM(Z135:Z142)</f>
        <v>0</v>
      </c>
      <c r="AA134" s="240" t="n">
        <f aca="false">SUM(AA135:AA142)</f>
        <v>0</v>
      </c>
    </row>
    <row r="135" customFormat="false" ht="12.75" hidden="false" customHeight="false" outlineLevel="0" collapsed="false">
      <c r="A135" s="238" t="s">
        <v>413</v>
      </c>
      <c r="B135" s="239" t="s">
        <v>404</v>
      </c>
      <c r="C135" s="240" t="n">
        <v>150</v>
      </c>
      <c r="D135" s="240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101" t="n">
        <f aca="false">R135/C135</f>
        <v>0</v>
      </c>
      <c r="X135" s="102" t="e">
        <f aca="false">R135/M135</f>
        <v>#DIV/0!</v>
      </c>
      <c r="Y135" s="243"/>
      <c r="Z135" s="241"/>
      <c r="AA135" s="241"/>
    </row>
    <row r="136" customFormat="false" ht="12.75" hidden="false" customHeight="false" outlineLevel="0" collapsed="false">
      <c r="A136" s="238" t="n">
        <v>13.12</v>
      </c>
      <c r="B136" s="244" t="s">
        <v>405</v>
      </c>
      <c r="C136" s="240" t="n">
        <v>150</v>
      </c>
      <c r="D136" s="240"/>
      <c r="E136" s="241" t="s">
        <v>99</v>
      </c>
      <c r="F136" s="241" t="s">
        <v>99</v>
      </c>
      <c r="G136" s="241" t="s">
        <v>99</v>
      </c>
      <c r="H136" s="241" t="s">
        <v>99</v>
      </c>
      <c r="I136" s="241"/>
      <c r="J136" s="241" t="s">
        <v>99</v>
      </c>
      <c r="K136" s="241" t="s">
        <v>99</v>
      </c>
      <c r="L136" s="241" t="s">
        <v>99</v>
      </c>
      <c r="M136" s="241" t="s">
        <v>99</v>
      </c>
      <c r="N136" s="241"/>
      <c r="O136" s="241" t="s">
        <v>99</v>
      </c>
      <c r="P136" s="241" t="s">
        <v>99</v>
      </c>
      <c r="Q136" s="241" t="s">
        <v>99</v>
      </c>
      <c r="R136" s="241" t="s">
        <v>99</v>
      </c>
      <c r="S136" s="241"/>
      <c r="T136" s="241" t="s">
        <v>99</v>
      </c>
      <c r="U136" s="241" t="s">
        <v>99</v>
      </c>
      <c r="V136" s="241" t="s">
        <v>99</v>
      </c>
      <c r="W136" s="101" t="e">
        <f aca="false">R136/C136</f>
        <v>#VALUE!</v>
      </c>
      <c r="X136" s="102" t="e">
        <f aca="false">R136/M136</f>
        <v>#VALUE!</v>
      </c>
      <c r="Y136" s="243"/>
      <c r="Z136" s="241"/>
      <c r="AA136" s="241" t="s">
        <v>99</v>
      </c>
    </row>
    <row r="137" customFormat="false" ht="25.5" hidden="false" customHeight="false" outlineLevel="0" collapsed="false">
      <c r="A137" s="238" t="n">
        <v>13.13</v>
      </c>
      <c r="B137" s="244" t="s">
        <v>406</v>
      </c>
      <c r="C137" s="240" t="n">
        <v>150</v>
      </c>
      <c r="D137" s="240"/>
      <c r="E137" s="241" t="s">
        <v>99</v>
      </c>
      <c r="F137" s="241" t="s">
        <v>99</v>
      </c>
      <c r="G137" s="241" t="s">
        <v>99</v>
      </c>
      <c r="H137" s="241" t="s">
        <v>99</v>
      </c>
      <c r="I137" s="241"/>
      <c r="J137" s="241" t="s">
        <v>99</v>
      </c>
      <c r="K137" s="241" t="s">
        <v>99</v>
      </c>
      <c r="L137" s="241" t="s">
        <v>99</v>
      </c>
      <c r="M137" s="241" t="s">
        <v>99</v>
      </c>
      <c r="N137" s="241"/>
      <c r="O137" s="241" t="s">
        <v>99</v>
      </c>
      <c r="P137" s="241" t="s">
        <v>99</v>
      </c>
      <c r="Q137" s="241" t="s">
        <v>99</v>
      </c>
      <c r="R137" s="241" t="s">
        <v>99</v>
      </c>
      <c r="S137" s="241"/>
      <c r="T137" s="241" t="s">
        <v>99</v>
      </c>
      <c r="U137" s="241" t="s">
        <v>99</v>
      </c>
      <c r="V137" s="241" t="s">
        <v>99</v>
      </c>
      <c r="W137" s="101" t="e">
        <f aca="false">R137/C137</f>
        <v>#VALUE!</v>
      </c>
      <c r="X137" s="102" t="e">
        <f aca="false">R137/M137</f>
        <v>#VALUE!</v>
      </c>
      <c r="Y137" s="243"/>
      <c r="Z137" s="241"/>
      <c r="AA137" s="241" t="s">
        <v>99</v>
      </c>
    </row>
    <row r="138" customFormat="false" ht="12.75" hidden="false" customHeight="false" outlineLevel="0" collapsed="false">
      <c r="A138" s="238" t="n">
        <v>13.14</v>
      </c>
      <c r="B138" s="244" t="s">
        <v>407</v>
      </c>
      <c r="C138" s="240" t="n">
        <v>150</v>
      </c>
      <c r="D138" s="240"/>
      <c r="E138" s="241" t="s">
        <v>99</v>
      </c>
      <c r="F138" s="241" t="s">
        <v>99</v>
      </c>
      <c r="G138" s="241" t="s">
        <v>99</v>
      </c>
      <c r="H138" s="241" t="s">
        <v>99</v>
      </c>
      <c r="I138" s="241"/>
      <c r="J138" s="241" t="s">
        <v>99</v>
      </c>
      <c r="K138" s="241" t="s">
        <v>99</v>
      </c>
      <c r="L138" s="241" t="s">
        <v>99</v>
      </c>
      <c r="M138" s="241" t="s">
        <v>99</v>
      </c>
      <c r="N138" s="241"/>
      <c r="O138" s="241" t="s">
        <v>99</v>
      </c>
      <c r="P138" s="241" t="s">
        <v>99</v>
      </c>
      <c r="Q138" s="241" t="s">
        <v>99</v>
      </c>
      <c r="R138" s="241" t="s">
        <v>99</v>
      </c>
      <c r="S138" s="241"/>
      <c r="T138" s="241" t="s">
        <v>99</v>
      </c>
      <c r="U138" s="241" t="s">
        <v>99</v>
      </c>
      <c r="V138" s="241" t="s">
        <v>99</v>
      </c>
      <c r="W138" s="101" t="e">
        <f aca="false">R138/C138</f>
        <v>#VALUE!</v>
      </c>
      <c r="X138" s="102" t="e">
        <f aca="false">R138/M138</f>
        <v>#VALUE!</v>
      </c>
      <c r="Y138" s="243"/>
      <c r="Z138" s="241"/>
      <c r="AA138" s="241" t="s">
        <v>99</v>
      </c>
    </row>
    <row r="139" customFormat="false" ht="12.75" hidden="false" customHeight="false" outlineLevel="0" collapsed="false">
      <c r="A139" s="238" t="n">
        <v>13.15</v>
      </c>
      <c r="B139" s="244" t="s">
        <v>408</v>
      </c>
      <c r="C139" s="240" t="n">
        <v>150</v>
      </c>
      <c r="D139" s="240"/>
      <c r="E139" s="241" t="s">
        <v>99</v>
      </c>
      <c r="F139" s="241" t="s">
        <v>99</v>
      </c>
      <c r="G139" s="241" t="s">
        <v>99</v>
      </c>
      <c r="H139" s="241" t="s">
        <v>99</v>
      </c>
      <c r="I139" s="241"/>
      <c r="J139" s="241" t="s">
        <v>99</v>
      </c>
      <c r="K139" s="241" t="s">
        <v>99</v>
      </c>
      <c r="L139" s="241" t="s">
        <v>99</v>
      </c>
      <c r="M139" s="241" t="s">
        <v>99</v>
      </c>
      <c r="N139" s="241"/>
      <c r="O139" s="241" t="s">
        <v>99</v>
      </c>
      <c r="P139" s="241" t="s">
        <v>99</v>
      </c>
      <c r="Q139" s="241" t="s">
        <v>99</v>
      </c>
      <c r="R139" s="241" t="s">
        <v>99</v>
      </c>
      <c r="S139" s="241"/>
      <c r="T139" s="241" t="s">
        <v>99</v>
      </c>
      <c r="U139" s="241" t="s">
        <v>99</v>
      </c>
      <c r="V139" s="241" t="s">
        <v>99</v>
      </c>
      <c r="W139" s="101" t="e">
        <f aca="false">R139/C139</f>
        <v>#VALUE!</v>
      </c>
      <c r="X139" s="102" t="e">
        <f aca="false">R139/M139</f>
        <v>#VALUE!</v>
      </c>
      <c r="Y139" s="243"/>
      <c r="Z139" s="241"/>
      <c r="AA139" s="241" t="s">
        <v>99</v>
      </c>
    </row>
    <row r="140" customFormat="false" ht="12.75" hidden="false" customHeight="false" outlineLevel="0" collapsed="false">
      <c r="A140" s="238" t="n">
        <v>13.16</v>
      </c>
      <c r="B140" s="244" t="s">
        <v>409</v>
      </c>
      <c r="C140" s="240" t="n">
        <v>150</v>
      </c>
      <c r="D140" s="240"/>
      <c r="E140" s="241" t="s">
        <v>99</v>
      </c>
      <c r="F140" s="241" t="s">
        <v>99</v>
      </c>
      <c r="G140" s="241" t="s">
        <v>99</v>
      </c>
      <c r="H140" s="241" t="s">
        <v>99</v>
      </c>
      <c r="I140" s="241"/>
      <c r="J140" s="241" t="s">
        <v>99</v>
      </c>
      <c r="K140" s="241" t="s">
        <v>99</v>
      </c>
      <c r="L140" s="241" t="s">
        <v>99</v>
      </c>
      <c r="M140" s="241" t="s">
        <v>99</v>
      </c>
      <c r="N140" s="241"/>
      <c r="O140" s="241" t="s">
        <v>99</v>
      </c>
      <c r="P140" s="241" t="s">
        <v>99</v>
      </c>
      <c r="Q140" s="241" t="s">
        <v>99</v>
      </c>
      <c r="R140" s="241" t="s">
        <v>99</v>
      </c>
      <c r="S140" s="241"/>
      <c r="T140" s="241" t="s">
        <v>99</v>
      </c>
      <c r="U140" s="241" t="s">
        <v>99</v>
      </c>
      <c r="V140" s="241" t="s">
        <v>99</v>
      </c>
      <c r="W140" s="101" t="e">
        <f aca="false">R140/C140</f>
        <v>#VALUE!</v>
      </c>
      <c r="X140" s="102" t="e">
        <f aca="false">R140/M140</f>
        <v>#VALUE!</v>
      </c>
      <c r="Y140" s="243"/>
      <c r="Z140" s="241"/>
      <c r="AA140" s="241" t="s">
        <v>99</v>
      </c>
    </row>
    <row r="141" customFormat="false" ht="12.75" hidden="false" customHeight="false" outlineLevel="0" collapsed="false">
      <c r="A141" s="238" t="n">
        <v>13.17</v>
      </c>
      <c r="B141" s="244" t="s">
        <v>410</v>
      </c>
      <c r="C141" s="240" t="n">
        <v>150</v>
      </c>
      <c r="D141" s="240"/>
      <c r="E141" s="241" t="s">
        <v>99</v>
      </c>
      <c r="F141" s="241" t="s">
        <v>99</v>
      </c>
      <c r="G141" s="241" t="s">
        <v>99</v>
      </c>
      <c r="H141" s="241" t="s">
        <v>99</v>
      </c>
      <c r="I141" s="241"/>
      <c r="J141" s="241" t="s">
        <v>99</v>
      </c>
      <c r="K141" s="241" t="s">
        <v>99</v>
      </c>
      <c r="L141" s="241" t="s">
        <v>99</v>
      </c>
      <c r="M141" s="241" t="s">
        <v>99</v>
      </c>
      <c r="N141" s="241"/>
      <c r="O141" s="241" t="s">
        <v>99</v>
      </c>
      <c r="P141" s="241" t="s">
        <v>99</v>
      </c>
      <c r="Q141" s="241" t="s">
        <v>99</v>
      </c>
      <c r="R141" s="241" t="s">
        <v>99</v>
      </c>
      <c r="S141" s="241"/>
      <c r="T141" s="241" t="s">
        <v>99</v>
      </c>
      <c r="U141" s="241" t="s">
        <v>99</v>
      </c>
      <c r="V141" s="241" t="s">
        <v>99</v>
      </c>
      <c r="W141" s="101" t="e">
        <f aca="false">R141/C141</f>
        <v>#VALUE!</v>
      </c>
      <c r="X141" s="102" t="e">
        <f aca="false">R141/M141</f>
        <v>#VALUE!</v>
      </c>
      <c r="Y141" s="243"/>
      <c r="Z141" s="241"/>
      <c r="AA141" s="241" t="s">
        <v>99</v>
      </c>
    </row>
    <row r="142" customFormat="false" ht="12.75" hidden="false" customHeight="false" outlineLevel="0" collapsed="false">
      <c r="A142" s="238" t="n">
        <v>13.18</v>
      </c>
      <c r="B142" s="244" t="s">
        <v>411</v>
      </c>
      <c r="C142" s="240" t="n">
        <v>150</v>
      </c>
      <c r="D142" s="240"/>
      <c r="E142" s="241" t="s">
        <v>99</v>
      </c>
      <c r="F142" s="241" t="s">
        <v>99</v>
      </c>
      <c r="G142" s="241" t="s">
        <v>99</v>
      </c>
      <c r="H142" s="241" t="s">
        <v>99</v>
      </c>
      <c r="I142" s="241"/>
      <c r="J142" s="241" t="s">
        <v>99</v>
      </c>
      <c r="K142" s="241" t="s">
        <v>99</v>
      </c>
      <c r="L142" s="241" t="s">
        <v>99</v>
      </c>
      <c r="M142" s="241" t="s">
        <v>99</v>
      </c>
      <c r="N142" s="241"/>
      <c r="O142" s="241" t="s">
        <v>99</v>
      </c>
      <c r="P142" s="241" t="s">
        <v>99</v>
      </c>
      <c r="Q142" s="241" t="s">
        <v>99</v>
      </c>
      <c r="R142" s="241" t="s">
        <v>99</v>
      </c>
      <c r="S142" s="241"/>
      <c r="T142" s="241" t="s">
        <v>99</v>
      </c>
      <c r="U142" s="241" t="s">
        <v>99</v>
      </c>
      <c r="V142" s="241" t="s">
        <v>99</v>
      </c>
      <c r="W142" s="101" t="e">
        <f aca="false">R142/C142</f>
        <v>#VALUE!</v>
      </c>
      <c r="X142" s="102" t="e">
        <f aca="false">R142/M142</f>
        <v>#VALUE!</v>
      </c>
      <c r="Y142" s="243"/>
      <c r="Z142" s="241"/>
      <c r="AA142" s="241" t="s">
        <v>99</v>
      </c>
    </row>
    <row r="143" customFormat="false" ht="38.25" hidden="false" customHeight="false" outlineLevel="0" collapsed="false">
      <c r="A143" s="238" t="n">
        <v>13.19</v>
      </c>
      <c r="B143" s="244" t="s">
        <v>414</v>
      </c>
      <c r="C143" s="240" t="n">
        <f aca="false">SUM(C144:C151)</f>
        <v>144</v>
      </c>
      <c r="D143" s="240"/>
      <c r="E143" s="241"/>
      <c r="F143" s="241"/>
      <c r="G143" s="241"/>
      <c r="H143" s="240" t="n">
        <f aca="false">SUM(H144:H151)</f>
        <v>0</v>
      </c>
      <c r="I143" s="240"/>
      <c r="J143" s="241"/>
      <c r="K143" s="241"/>
      <c r="L143" s="241"/>
      <c r="M143" s="240" t="n">
        <f aca="false">SUM(M144:M151)</f>
        <v>0</v>
      </c>
      <c r="N143" s="240"/>
      <c r="O143" s="241"/>
      <c r="P143" s="241"/>
      <c r="Q143" s="241"/>
      <c r="R143" s="240" t="n">
        <f aca="false">SUM(R144:R151)</f>
        <v>0</v>
      </c>
      <c r="S143" s="240"/>
      <c r="T143" s="241"/>
      <c r="U143" s="241"/>
      <c r="V143" s="241"/>
      <c r="W143" s="101" t="n">
        <f aca="false">R143/C143</f>
        <v>0</v>
      </c>
      <c r="X143" s="102" t="e">
        <f aca="false">R143/M143</f>
        <v>#DIV/0!</v>
      </c>
      <c r="Y143" s="243"/>
      <c r="Z143" s="240" t="n">
        <f aca="false">SUM(Z144:Z151)</f>
        <v>0</v>
      </c>
      <c r="AA143" s="240" t="n">
        <f aca="false">SUM(AA144:AA151)</f>
        <v>0</v>
      </c>
    </row>
    <row r="144" customFormat="false" ht="12.75" hidden="false" customHeight="false" outlineLevel="0" collapsed="false">
      <c r="A144" s="238" t="n">
        <v>13.2</v>
      </c>
      <c r="B144" s="239" t="s">
        <v>404</v>
      </c>
      <c r="C144" s="240" t="n">
        <v>18</v>
      </c>
      <c r="D144" s="240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101" t="n">
        <f aca="false">R144/C144</f>
        <v>0</v>
      </c>
      <c r="X144" s="102" t="e">
        <f aca="false">R144/M144</f>
        <v>#DIV/0!</v>
      </c>
      <c r="Y144" s="243"/>
      <c r="Z144" s="241"/>
      <c r="AA144" s="241"/>
    </row>
    <row r="145" customFormat="false" ht="12.75" hidden="false" customHeight="false" outlineLevel="0" collapsed="false">
      <c r="A145" s="238" t="n">
        <v>13.21</v>
      </c>
      <c r="B145" s="244" t="s">
        <v>405</v>
      </c>
      <c r="C145" s="240" t="n">
        <v>18</v>
      </c>
      <c r="D145" s="240"/>
      <c r="E145" s="241" t="s">
        <v>99</v>
      </c>
      <c r="F145" s="241" t="s">
        <v>99</v>
      </c>
      <c r="G145" s="241" t="s">
        <v>99</v>
      </c>
      <c r="H145" s="241" t="s">
        <v>99</v>
      </c>
      <c r="I145" s="241"/>
      <c r="J145" s="241" t="s">
        <v>99</v>
      </c>
      <c r="K145" s="241" t="s">
        <v>99</v>
      </c>
      <c r="L145" s="241" t="s">
        <v>99</v>
      </c>
      <c r="M145" s="241" t="s">
        <v>99</v>
      </c>
      <c r="N145" s="241"/>
      <c r="O145" s="241" t="s">
        <v>99</v>
      </c>
      <c r="P145" s="241" t="s">
        <v>99</v>
      </c>
      <c r="Q145" s="241" t="s">
        <v>99</v>
      </c>
      <c r="R145" s="241" t="s">
        <v>99</v>
      </c>
      <c r="S145" s="241"/>
      <c r="T145" s="241" t="s">
        <v>99</v>
      </c>
      <c r="U145" s="241" t="s">
        <v>99</v>
      </c>
      <c r="V145" s="241" t="s">
        <v>99</v>
      </c>
      <c r="W145" s="101" t="e">
        <f aca="false">R145/C145</f>
        <v>#VALUE!</v>
      </c>
      <c r="X145" s="102" t="e">
        <f aca="false">R145/M145</f>
        <v>#VALUE!</v>
      </c>
      <c r="Y145" s="243"/>
      <c r="Z145" s="241"/>
      <c r="AA145" s="241" t="s">
        <v>99</v>
      </c>
    </row>
    <row r="146" customFormat="false" ht="25.5" hidden="false" customHeight="false" outlineLevel="0" collapsed="false">
      <c r="A146" s="238" t="n">
        <v>13.22</v>
      </c>
      <c r="B146" s="244" t="s">
        <v>406</v>
      </c>
      <c r="C146" s="240" t="n">
        <v>18</v>
      </c>
      <c r="D146" s="240"/>
      <c r="E146" s="241" t="s">
        <v>99</v>
      </c>
      <c r="F146" s="241" t="s">
        <v>99</v>
      </c>
      <c r="G146" s="241" t="s">
        <v>99</v>
      </c>
      <c r="H146" s="241" t="s">
        <v>99</v>
      </c>
      <c r="I146" s="241"/>
      <c r="J146" s="241" t="s">
        <v>99</v>
      </c>
      <c r="K146" s="241" t="s">
        <v>99</v>
      </c>
      <c r="L146" s="241" t="s">
        <v>99</v>
      </c>
      <c r="M146" s="241" t="s">
        <v>99</v>
      </c>
      <c r="N146" s="241"/>
      <c r="O146" s="241" t="s">
        <v>99</v>
      </c>
      <c r="P146" s="241" t="s">
        <v>99</v>
      </c>
      <c r="Q146" s="241" t="s">
        <v>99</v>
      </c>
      <c r="R146" s="241" t="s">
        <v>99</v>
      </c>
      <c r="S146" s="241"/>
      <c r="T146" s="241" t="s">
        <v>99</v>
      </c>
      <c r="U146" s="241" t="s">
        <v>99</v>
      </c>
      <c r="V146" s="241" t="s">
        <v>99</v>
      </c>
      <c r="W146" s="101" t="e">
        <f aca="false">R146/C146</f>
        <v>#VALUE!</v>
      </c>
      <c r="X146" s="102" t="e">
        <f aca="false">R146/M146</f>
        <v>#VALUE!</v>
      </c>
      <c r="Y146" s="243"/>
      <c r="Z146" s="241"/>
      <c r="AA146" s="241" t="s">
        <v>99</v>
      </c>
    </row>
    <row r="147" customFormat="false" ht="12.75" hidden="false" customHeight="false" outlineLevel="0" collapsed="false">
      <c r="A147" s="238" t="n">
        <v>13.23</v>
      </c>
      <c r="B147" s="244" t="s">
        <v>407</v>
      </c>
      <c r="C147" s="240" t="n">
        <v>18</v>
      </c>
      <c r="D147" s="240"/>
      <c r="E147" s="241" t="s">
        <v>99</v>
      </c>
      <c r="F147" s="241" t="s">
        <v>99</v>
      </c>
      <c r="G147" s="241" t="s">
        <v>99</v>
      </c>
      <c r="H147" s="241" t="s">
        <v>99</v>
      </c>
      <c r="I147" s="241"/>
      <c r="J147" s="241" t="s">
        <v>99</v>
      </c>
      <c r="K147" s="241" t="s">
        <v>99</v>
      </c>
      <c r="L147" s="241" t="s">
        <v>99</v>
      </c>
      <c r="M147" s="241" t="s">
        <v>99</v>
      </c>
      <c r="N147" s="241"/>
      <c r="O147" s="241" t="s">
        <v>99</v>
      </c>
      <c r="P147" s="241" t="s">
        <v>99</v>
      </c>
      <c r="Q147" s="241" t="s">
        <v>99</v>
      </c>
      <c r="R147" s="241" t="s">
        <v>99</v>
      </c>
      <c r="S147" s="241"/>
      <c r="T147" s="241" t="s">
        <v>99</v>
      </c>
      <c r="U147" s="241" t="s">
        <v>99</v>
      </c>
      <c r="V147" s="241" t="s">
        <v>99</v>
      </c>
      <c r="W147" s="101" t="e">
        <f aca="false">R147/C147</f>
        <v>#VALUE!</v>
      </c>
      <c r="X147" s="102" t="e">
        <f aca="false">R147/M147</f>
        <v>#VALUE!</v>
      </c>
      <c r="Y147" s="243"/>
      <c r="Z147" s="241"/>
      <c r="AA147" s="241" t="s">
        <v>99</v>
      </c>
    </row>
    <row r="148" customFormat="false" ht="12.75" hidden="false" customHeight="false" outlineLevel="0" collapsed="false">
      <c r="A148" s="238" t="n">
        <v>13.24</v>
      </c>
      <c r="B148" s="244" t="s">
        <v>408</v>
      </c>
      <c r="C148" s="240" t="n">
        <v>18</v>
      </c>
      <c r="D148" s="240"/>
      <c r="E148" s="241" t="s">
        <v>99</v>
      </c>
      <c r="F148" s="241" t="s">
        <v>99</v>
      </c>
      <c r="G148" s="241" t="s">
        <v>99</v>
      </c>
      <c r="H148" s="241" t="s">
        <v>99</v>
      </c>
      <c r="I148" s="241"/>
      <c r="J148" s="241" t="s">
        <v>99</v>
      </c>
      <c r="K148" s="241" t="s">
        <v>99</v>
      </c>
      <c r="L148" s="241" t="s">
        <v>99</v>
      </c>
      <c r="M148" s="241" t="s">
        <v>99</v>
      </c>
      <c r="N148" s="241"/>
      <c r="O148" s="241" t="s">
        <v>99</v>
      </c>
      <c r="P148" s="241" t="s">
        <v>99</v>
      </c>
      <c r="Q148" s="241" t="s">
        <v>99</v>
      </c>
      <c r="R148" s="241" t="s">
        <v>99</v>
      </c>
      <c r="S148" s="241"/>
      <c r="T148" s="241" t="s">
        <v>99</v>
      </c>
      <c r="U148" s="241" t="s">
        <v>99</v>
      </c>
      <c r="V148" s="241" t="s">
        <v>99</v>
      </c>
      <c r="W148" s="101" t="e">
        <f aca="false">R148/C148</f>
        <v>#VALUE!</v>
      </c>
      <c r="X148" s="102" t="e">
        <f aca="false">R148/M148</f>
        <v>#VALUE!</v>
      </c>
      <c r="Y148" s="243"/>
      <c r="Z148" s="241"/>
      <c r="AA148" s="241" t="s">
        <v>99</v>
      </c>
    </row>
    <row r="149" customFormat="false" ht="12.75" hidden="false" customHeight="false" outlineLevel="0" collapsed="false">
      <c r="A149" s="245" t="n">
        <v>13.25</v>
      </c>
      <c r="B149" s="246" t="s">
        <v>409</v>
      </c>
      <c r="C149" s="247" t="n">
        <v>18</v>
      </c>
      <c r="D149" s="247"/>
      <c r="E149" s="248" t="s">
        <v>99</v>
      </c>
      <c r="F149" s="248" t="s">
        <v>99</v>
      </c>
      <c r="G149" s="248" t="s">
        <v>99</v>
      </c>
      <c r="H149" s="248" t="s">
        <v>99</v>
      </c>
      <c r="I149" s="248"/>
      <c r="J149" s="248" t="s">
        <v>99</v>
      </c>
      <c r="K149" s="248" t="s">
        <v>99</v>
      </c>
      <c r="L149" s="248" t="s">
        <v>99</v>
      </c>
      <c r="M149" s="248" t="s">
        <v>99</v>
      </c>
      <c r="N149" s="248"/>
      <c r="O149" s="248" t="s">
        <v>99</v>
      </c>
      <c r="P149" s="248" t="s">
        <v>99</v>
      </c>
      <c r="Q149" s="248" t="s">
        <v>99</v>
      </c>
      <c r="R149" s="248" t="s">
        <v>99</v>
      </c>
      <c r="S149" s="248"/>
      <c r="T149" s="248" t="s">
        <v>99</v>
      </c>
      <c r="U149" s="248" t="s">
        <v>99</v>
      </c>
      <c r="V149" s="248" t="s">
        <v>99</v>
      </c>
      <c r="W149" s="249" t="e">
        <f aca="false">R149/C149</f>
        <v>#VALUE!</v>
      </c>
      <c r="X149" s="250" t="e">
        <f aca="false">R149/M149</f>
        <v>#VALUE!</v>
      </c>
      <c r="Y149" s="243"/>
      <c r="Z149" s="248"/>
      <c r="AA149" s="248" t="s">
        <v>99</v>
      </c>
    </row>
    <row r="150" s="251" customFormat="true" ht="12.75" hidden="false" customHeight="false" outlineLevel="0" collapsed="false">
      <c r="A150" s="238" t="n">
        <v>13.26</v>
      </c>
      <c r="B150" s="244" t="s">
        <v>410</v>
      </c>
      <c r="C150" s="240" t="n">
        <v>18</v>
      </c>
      <c r="D150" s="240"/>
      <c r="E150" s="241" t="s">
        <v>99</v>
      </c>
      <c r="F150" s="241" t="s">
        <v>99</v>
      </c>
      <c r="G150" s="241" t="s">
        <v>99</v>
      </c>
      <c r="H150" s="241" t="s">
        <v>99</v>
      </c>
      <c r="I150" s="241"/>
      <c r="J150" s="241" t="s">
        <v>99</v>
      </c>
      <c r="K150" s="241" t="s">
        <v>99</v>
      </c>
      <c r="L150" s="241" t="s">
        <v>99</v>
      </c>
      <c r="M150" s="241" t="s">
        <v>99</v>
      </c>
      <c r="N150" s="241"/>
      <c r="O150" s="241" t="s">
        <v>99</v>
      </c>
      <c r="P150" s="241" t="s">
        <v>99</v>
      </c>
      <c r="Q150" s="241" t="s">
        <v>99</v>
      </c>
      <c r="R150" s="241" t="s">
        <v>99</v>
      </c>
      <c r="S150" s="241"/>
      <c r="T150" s="241" t="s">
        <v>99</v>
      </c>
      <c r="U150" s="241" t="s">
        <v>99</v>
      </c>
      <c r="V150" s="241" t="s">
        <v>99</v>
      </c>
      <c r="W150" s="101" t="e">
        <f aca="false">R150/C150</f>
        <v>#VALUE!</v>
      </c>
      <c r="X150" s="102" t="e">
        <f aca="false">R150/M150</f>
        <v>#VALUE!</v>
      </c>
      <c r="Y150" s="243"/>
      <c r="Z150" s="241"/>
      <c r="AA150" s="241" t="s">
        <v>99</v>
      </c>
    </row>
    <row r="151" s="251" customFormat="true" ht="12.75" hidden="false" customHeight="false" outlineLevel="0" collapsed="false">
      <c r="A151" s="238" t="n">
        <v>13.27</v>
      </c>
      <c r="B151" s="244" t="s">
        <v>411</v>
      </c>
      <c r="C151" s="240" t="n">
        <v>18</v>
      </c>
      <c r="D151" s="240"/>
      <c r="E151" s="241" t="s">
        <v>99</v>
      </c>
      <c r="F151" s="241" t="s">
        <v>99</v>
      </c>
      <c r="G151" s="241" t="s">
        <v>99</v>
      </c>
      <c r="H151" s="241" t="s">
        <v>99</v>
      </c>
      <c r="I151" s="241"/>
      <c r="J151" s="241" t="s">
        <v>99</v>
      </c>
      <c r="K151" s="241" t="s">
        <v>99</v>
      </c>
      <c r="L151" s="241" t="s">
        <v>99</v>
      </c>
      <c r="M151" s="241" t="s">
        <v>99</v>
      </c>
      <c r="N151" s="241"/>
      <c r="O151" s="241" t="s">
        <v>99</v>
      </c>
      <c r="P151" s="241" t="s">
        <v>99</v>
      </c>
      <c r="Q151" s="241" t="s">
        <v>99</v>
      </c>
      <c r="R151" s="241" t="s">
        <v>99</v>
      </c>
      <c r="S151" s="241"/>
      <c r="T151" s="241" t="s">
        <v>99</v>
      </c>
      <c r="U151" s="241" t="s">
        <v>99</v>
      </c>
      <c r="V151" s="241" t="s">
        <v>99</v>
      </c>
      <c r="W151" s="101" t="e">
        <f aca="false">R151/C151</f>
        <v>#VALUE!</v>
      </c>
      <c r="X151" s="102" t="e">
        <f aca="false">R151/M151</f>
        <v>#VALUE!</v>
      </c>
      <c r="Y151" s="243"/>
      <c r="Z151" s="241"/>
      <c r="AA151" s="241" t="s">
        <v>99</v>
      </c>
    </row>
    <row r="152" s="251" customFormat="true" ht="76.5" hidden="false" customHeight="false" outlineLevel="0" collapsed="false">
      <c r="A152" s="252" t="s">
        <v>415</v>
      </c>
      <c r="B152" s="69" t="s">
        <v>416</v>
      </c>
      <c r="C152" s="70" t="n">
        <v>5700</v>
      </c>
      <c r="D152" s="70"/>
      <c r="E152" s="131"/>
      <c r="F152" s="70"/>
      <c r="G152" s="70"/>
      <c r="H152" s="70" t="n">
        <v>567.04</v>
      </c>
      <c r="I152" s="70"/>
      <c r="J152" s="131"/>
      <c r="K152" s="70"/>
      <c r="L152" s="70"/>
      <c r="M152" s="70" t="n">
        <v>567.04</v>
      </c>
      <c r="N152" s="70"/>
      <c r="O152" s="131"/>
      <c r="P152" s="70"/>
      <c r="Q152" s="70"/>
      <c r="R152" s="70" t="n">
        <v>567.04</v>
      </c>
      <c r="S152" s="70"/>
      <c r="T152" s="131"/>
      <c r="U152" s="70"/>
      <c r="V152" s="70"/>
      <c r="W152" s="101" t="n">
        <f aca="false">R152/C152</f>
        <v>0.099480701754386</v>
      </c>
      <c r="X152" s="102" t="n">
        <f aca="false">R152/M152</f>
        <v>1</v>
      </c>
      <c r="Y152" s="243"/>
      <c r="Z152" s="241"/>
      <c r="AA152" s="241"/>
    </row>
    <row r="153" customFormat="false" ht="12.75" hidden="false" customHeight="false" outlineLevel="0" collapsed="false">
      <c r="A153" s="253"/>
      <c r="B153" s="254" t="s">
        <v>139</v>
      </c>
      <c r="C153" s="255" t="n">
        <f aca="false">SUM(C125:C152)</f>
        <v>8740</v>
      </c>
      <c r="D153" s="255" t="n">
        <f aca="false">SUM(D125:D152)</f>
        <v>0</v>
      </c>
      <c r="E153" s="255" t="n">
        <f aca="false">SUM(E125:E152)</f>
        <v>0</v>
      </c>
      <c r="F153" s="255" t="n">
        <f aca="false">SUM(F125:F152)</f>
        <v>0</v>
      </c>
      <c r="G153" s="255" t="n">
        <f aca="false">SUM(G125:G152)</f>
        <v>0</v>
      </c>
      <c r="H153" s="255" t="n">
        <f aca="false">SUM(H125:H152)</f>
        <v>837.72</v>
      </c>
      <c r="I153" s="255" t="n">
        <f aca="false">SUM(I125:I152)</f>
        <v>0</v>
      </c>
      <c r="J153" s="255" t="n">
        <f aca="false">SUM(J125:J152)</f>
        <v>0</v>
      </c>
      <c r="K153" s="255" t="n">
        <f aca="false">SUM(K125:K152)</f>
        <v>0</v>
      </c>
      <c r="L153" s="255" t="n">
        <f aca="false">SUM(L125:L152)</f>
        <v>0</v>
      </c>
      <c r="M153" s="255" t="n">
        <f aca="false">SUM(M125:M152)</f>
        <v>837.72</v>
      </c>
      <c r="N153" s="255" t="n">
        <f aca="false">SUM(N125:N152)</f>
        <v>0</v>
      </c>
      <c r="O153" s="255" t="n">
        <f aca="false">SUM(O125:O152)</f>
        <v>0</v>
      </c>
      <c r="P153" s="255" t="n">
        <f aca="false">SUM(P125:P152)</f>
        <v>0</v>
      </c>
      <c r="Q153" s="255" t="n">
        <f aca="false">SUM(Q125:Q152)</f>
        <v>0</v>
      </c>
      <c r="R153" s="255" t="n">
        <f aca="false">SUM(R125:R152)</f>
        <v>801.88</v>
      </c>
      <c r="S153" s="255" t="n">
        <f aca="false">SUM(S125:S152)</f>
        <v>0</v>
      </c>
      <c r="T153" s="253"/>
      <c r="U153" s="253"/>
      <c r="V153" s="253"/>
      <c r="W153" s="256" t="n">
        <f aca="false">R153/C153</f>
        <v>0.0917482837528604</v>
      </c>
      <c r="X153" s="257" t="n">
        <f aca="false">R153/M153</f>
        <v>0.957217208613857</v>
      </c>
      <c r="Y153" s="243"/>
      <c r="Z153" s="255" t="n">
        <f aca="false">Z125+Z134+Z143</f>
        <v>0</v>
      </c>
      <c r="AA153" s="255" t="n">
        <f aca="false">AA125+AA134+AA143</f>
        <v>0</v>
      </c>
    </row>
    <row r="154" customFormat="false" ht="12.75" hidden="false" customHeight="true" outlineLevel="0" collapsed="false">
      <c r="A154" s="258" t="n">
        <v>14</v>
      </c>
      <c r="B154" s="259" t="s">
        <v>417</v>
      </c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259"/>
      <c r="P154" s="259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</row>
    <row r="155" customFormat="false" ht="38.25" hidden="false" customHeight="true" outlineLevel="0" collapsed="false">
      <c r="A155" s="100" t="s">
        <v>418</v>
      </c>
      <c r="B155" s="130" t="s">
        <v>419</v>
      </c>
      <c r="C155" s="131" t="n">
        <v>3600</v>
      </c>
      <c r="D155" s="131"/>
      <c r="E155" s="131"/>
      <c r="F155" s="236" t="n">
        <v>3600</v>
      </c>
      <c r="G155" s="131"/>
      <c r="H155" s="131" t="n">
        <v>3600</v>
      </c>
      <c r="I155" s="131"/>
      <c r="J155" s="131"/>
      <c r="K155" s="131" t="n">
        <v>3530</v>
      </c>
      <c r="L155" s="131"/>
      <c r="M155" s="131" t="n">
        <v>3600</v>
      </c>
      <c r="N155" s="131"/>
      <c r="O155" s="131"/>
      <c r="P155" s="131" t="n">
        <v>3530</v>
      </c>
      <c r="Q155" s="131"/>
      <c r="R155" s="131" t="n">
        <v>3557.6</v>
      </c>
      <c r="S155" s="131"/>
      <c r="T155" s="131"/>
      <c r="U155" s="131" t="n">
        <v>3529.2</v>
      </c>
      <c r="V155" s="131"/>
      <c r="W155" s="101" t="n">
        <f aca="false">R155/C155</f>
        <v>0.988222222222222</v>
      </c>
      <c r="X155" s="102" t="n">
        <f aca="false">R155/M155</f>
        <v>0.988222222222222</v>
      </c>
      <c r="Y155" s="195" t="s">
        <v>420</v>
      </c>
      <c r="Z155" s="195" t="s">
        <v>421</v>
      </c>
      <c r="AA155" s="195" t="s">
        <v>422</v>
      </c>
      <c r="AB155" s="67"/>
    </row>
    <row r="156" customFormat="false" ht="39.75" hidden="false" customHeight="true" outlineLevel="0" collapsed="false">
      <c r="A156" s="100" t="s">
        <v>423</v>
      </c>
      <c r="B156" s="130" t="s">
        <v>424</v>
      </c>
      <c r="C156" s="131" t="n">
        <v>7000</v>
      </c>
      <c r="D156" s="131"/>
      <c r="E156" s="131"/>
      <c r="F156" s="236"/>
      <c r="G156" s="131"/>
      <c r="H156" s="131" t="n">
        <v>3707</v>
      </c>
      <c r="I156" s="131"/>
      <c r="J156" s="131"/>
      <c r="K156" s="131"/>
      <c r="L156" s="131"/>
      <c r="M156" s="131" t="n">
        <v>3707</v>
      </c>
      <c r="N156" s="131"/>
      <c r="O156" s="131"/>
      <c r="P156" s="131"/>
      <c r="Q156" s="131"/>
      <c r="R156" s="131" t="n">
        <v>316.7</v>
      </c>
      <c r="S156" s="131"/>
      <c r="T156" s="131"/>
      <c r="U156" s="131"/>
      <c r="V156" s="131"/>
      <c r="W156" s="101" t="n">
        <f aca="false">R156/C156</f>
        <v>0.0452428571428571</v>
      </c>
      <c r="X156" s="102" t="n">
        <f aca="false">R156/M156</f>
        <v>0.0854329646614513</v>
      </c>
      <c r="Y156" s="195" t="s">
        <v>425</v>
      </c>
      <c r="Z156" s="195" t="n">
        <v>1</v>
      </c>
      <c r="AA156" s="195" t="s">
        <v>426</v>
      </c>
      <c r="AB156" s="67"/>
    </row>
    <row r="157" customFormat="false" ht="48" hidden="false" customHeight="true" outlineLevel="0" collapsed="false">
      <c r="A157" s="100" t="s">
        <v>427</v>
      </c>
      <c r="B157" s="130" t="s">
        <v>428</v>
      </c>
      <c r="C157" s="131" t="n">
        <v>2500</v>
      </c>
      <c r="D157" s="131"/>
      <c r="E157" s="131"/>
      <c r="F157" s="236"/>
      <c r="G157" s="131"/>
      <c r="H157" s="131" t="n">
        <v>1309</v>
      </c>
      <c r="I157" s="131"/>
      <c r="J157" s="131"/>
      <c r="K157" s="131"/>
      <c r="L157" s="131"/>
      <c r="M157" s="131" t="n">
        <v>1309</v>
      </c>
      <c r="N157" s="131"/>
      <c r="O157" s="131"/>
      <c r="P157" s="131"/>
      <c r="Q157" s="131"/>
      <c r="R157" s="131" t="n">
        <v>440.9</v>
      </c>
      <c r="S157" s="131"/>
      <c r="T157" s="131"/>
      <c r="U157" s="131"/>
      <c r="V157" s="131"/>
      <c r="W157" s="101" t="n">
        <f aca="false">R157/C157</f>
        <v>0.17636</v>
      </c>
      <c r="X157" s="102" t="n">
        <f aca="false">R157/M157</f>
        <v>0.336822001527884</v>
      </c>
      <c r="Y157" s="195" t="s">
        <v>425</v>
      </c>
      <c r="Z157" s="195"/>
      <c r="AA157" s="195" t="s">
        <v>429</v>
      </c>
      <c r="AB157" s="67"/>
    </row>
    <row r="158" customFormat="false" ht="82.5" hidden="false" customHeight="true" outlineLevel="0" collapsed="false">
      <c r="A158" s="100" t="s">
        <v>430</v>
      </c>
      <c r="B158" s="130" t="s">
        <v>431</v>
      </c>
      <c r="C158" s="131" t="n">
        <v>10.8</v>
      </c>
      <c r="D158" s="131"/>
      <c r="E158" s="131"/>
      <c r="F158" s="131" t="n">
        <v>214.2</v>
      </c>
      <c r="G158" s="131"/>
      <c r="H158" s="131" t="n">
        <v>10.8</v>
      </c>
      <c r="I158" s="131"/>
      <c r="J158" s="131"/>
      <c r="K158" s="131" t="n">
        <v>214.2</v>
      </c>
      <c r="L158" s="131"/>
      <c r="M158" s="131" t="n">
        <v>10.8</v>
      </c>
      <c r="N158" s="131"/>
      <c r="O158" s="131"/>
      <c r="P158" s="131" t="n">
        <v>214.2</v>
      </c>
      <c r="Q158" s="131"/>
      <c r="R158" s="131" t="n">
        <v>10.8</v>
      </c>
      <c r="S158" s="131"/>
      <c r="T158" s="131"/>
      <c r="U158" s="131" t="n">
        <v>214.2</v>
      </c>
      <c r="V158" s="131"/>
      <c r="W158" s="101" t="n">
        <f aca="false">R158/C158</f>
        <v>1</v>
      </c>
      <c r="X158" s="102" t="n">
        <f aca="false">R158/M158</f>
        <v>1</v>
      </c>
      <c r="Y158" s="195" t="s">
        <v>432</v>
      </c>
      <c r="Z158" s="195"/>
      <c r="AA158" s="195" t="s">
        <v>433</v>
      </c>
      <c r="AB158" s="67"/>
    </row>
    <row r="159" customFormat="false" ht="61.5" hidden="false" customHeight="true" outlineLevel="0" collapsed="false">
      <c r="A159" s="100" t="s">
        <v>434</v>
      </c>
      <c r="B159" s="130" t="s">
        <v>435</v>
      </c>
      <c r="C159" s="131" t="n">
        <v>135.9</v>
      </c>
      <c r="D159" s="131"/>
      <c r="E159" s="131"/>
      <c r="F159" s="131" t="n">
        <v>2718</v>
      </c>
      <c r="G159" s="131"/>
      <c r="H159" s="131" t="n">
        <v>135.9</v>
      </c>
      <c r="I159" s="131"/>
      <c r="J159" s="131"/>
      <c r="K159" s="131" t="n">
        <v>2718</v>
      </c>
      <c r="L159" s="131"/>
      <c r="M159" s="131" t="n">
        <v>135.9</v>
      </c>
      <c r="N159" s="131"/>
      <c r="O159" s="131"/>
      <c r="P159" s="131" t="n">
        <v>2718</v>
      </c>
      <c r="Q159" s="131"/>
      <c r="R159" s="131" t="n">
        <v>135.9</v>
      </c>
      <c r="S159" s="131"/>
      <c r="T159" s="131"/>
      <c r="U159" s="131" t="n">
        <v>2718</v>
      </c>
      <c r="V159" s="131"/>
      <c r="W159" s="101" t="n">
        <f aca="false">R159/C159</f>
        <v>1</v>
      </c>
      <c r="X159" s="102" t="n">
        <f aca="false">R159/M159</f>
        <v>1</v>
      </c>
      <c r="Y159" s="195" t="s">
        <v>432</v>
      </c>
      <c r="Z159" s="195"/>
      <c r="AA159" s="195" t="s">
        <v>433</v>
      </c>
      <c r="AB159" s="67"/>
    </row>
    <row r="160" customFormat="false" ht="12.75" hidden="false" customHeight="false" outlineLevel="0" collapsed="false">
      <c r="A160" s="90"/>
      <c r="B160" s="195" t="s">
        <v>35</v>
      </c>
      <c r="C160" s="131" t="n">
        <f aca="false">SUM(C155:C159)</f>
        <v>13246.7</v>
      </c>
      <c r="D160" s="131" t="n">
        <f aca="false">SUM(D155:D159)</f>
        <v>0</v>
      </c>
      <c r="E160" s="131" t="n">
        <f aca="false">SUM(E155:E159)</f>
        <v>0</v>
      </c>
      <c r="F160" s="131" t="n">
        <f aca="false">SUM(F155:F159)</f>
        <v>6532.2</v>
      </c>
      <c r="G160" s="131" t="n">
        <f aca="false">SUM(G155:G159)</f>
        <v>0</v>
      </c>
      <c r="H160" s="131" t="n">
        <f aca="false">SUM(H155:H159)</f>
        <v>8762.7</v>
      </c>
      <c r="I160" s="131" t="n">
        <f aca="false">SUM(I155:I159)</f>
        <v>0</v>
      </c>
      <c r="J160" s="131" t="n">
        <f aca="false">SUM(J155:J159)</f>
        <v>0</v>
      </c>
      <c r="K160" s="131" t="n">
        <f aca="false">SUM(K155:K159)</f>
        <v>6462.2</v>
      </c>
      <c r="L160" s="131" t="n">
        <f aca="false">SUM(L155:L159)</f>
        <v>0</v>
      </c>
      <c r="M160" s="131" t="n">
        <f aca="false">SUM(M155:M159)</f>
        <v>8762.7</v>
      </c>
      <c r="N160" s="131" t="n">
        <f aca="false">SUM(N155:N159)</f>
        <v>0</v>
      </c>
      <c r="O160" s="131" t="n">
        <f aca="false">SUM(O155:O159)</f>
        <v>0</v>
      </c>
      <c r="P160" s="131" t="n">
        <f aca="false">SUM(P155:P159)</f>
        <v>6462.2</v>
      </c>
      <c r="Q160" s="131" t="n">
        <f aca="false">SUM(Q155:Q159)</f>
        <v>0</v>
      </c>
      <c r="R160" s="131" t="n">
        <f aca="false">SUM(R155:R159)</f>
        <v>4461.9</v>
      </c>
      <c r="S160" s="131" t="n">
        <f aca="false">SUM(S155:S159)</f>
        <v>0</v>
      </c>
      <c r="T160" s="131" t="n">
        <f aca="false">SUM(T155:T159)</f>
        <v>0</v>
      </c>
      <c r="U160" s="131" t="n">
        <f aca="false">SUM(U155:U159)</f>
        <v>6461.4</v>
      </c>
      <c r="V160" s="131" t="n">
        <f aca="false">SUM(V155:V159)</f>
        <v>0</v>
      </c>
      <c r="W160" s="101" t="n">
        <f aca="false">R160/C160</f>
        <v>0.336831059811123</v>
      </c>
      <c r="X160" s="102" t="n">
        <f aca="false">R160/M160</f>
        <v>0.509192372214044</v>
      </c>
      <c r="Y160" s="260"/>
      <c r="Z160" s="99"/>
      <c r="AA160" s="99"/>
      <c r="AB160" s="67"/>
    </row>
    <row r="161" customFormat="false" ht="12.75" hidden="false" customHeight="true" outlineLevel="0" collapsed="false">
      <c r="A161" s="116" t="s">
        <v>436</v>
      </c>
      <c r="B161" s="196" t="s">
        <v>437</v>
      </c>
      <c r="C161" s="196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6"/>
      <c r="Y161" s="196"/>
      <c r="Z161" s="196"/>
      <c r="AA161" s="196"/>
    </row>
    <row r="162" customFormat="false" ht="33.75" hidden="false" customHeight="true" outlineLevel="0" collapsed="false">
      <c r="A162" s="116" t="s">
        <v>438</v>
      </c>
      <c r="B162" s="142" t="s">
        <v>439</v>
      </c>
      <c r="C162" s="138" t="n">
        <v>3050</v>
      </c>
      <c r="D162" s="261" t="n">
        <v>0</v>
      </c>
      <c r="E162" s="138" t="n">
        <v>0</v>
      </c>
      <c r="F162" s="138" t="n">
        <v>0</v>
      </c>
      <c r="G162" s="138" t="n">
        <v>0</v>
      </c>
      <c r="H162" s="261" t="n">
        <v>3050</v>
      </c>
      <c r="I162" s="261" t="n">
        <v>0</v>
      </c>
      <c r="J162" s="138" t="n">
        <v>0</v>
      </c>
      <c r="K162" s="138" t="n">
        <v>0</v>
      </c>
      <c r="L162" s="138" t="n">
        <v>0</v>
      </c>
      <c r="M162" s="261" t="n">
        <v>2848</v>
      </c>
      <c r="N162" s="261" t="n">
        <v>0</v>
      </c>
      <c r="O162" s="261" t="n">
        <v>0</v>
      </c>
      <c r="P162" s="261" t="n">
        <v>0</v>
      </c>
      <c r="Q162" s="261" t="n">
        <v>0</v>
      </c>
      <c r="R162" s="138" t="n">
        <v>2847.5</v>
      </c>
      <c r="S162" s="261" t="n">
        <v>0</v>
      </c>
      <c r="T162" s="138" t="n">
        <v>0</v>
      </c>
      <c r="U162" s="138" t="n">
        <v>0</v>
      </c>
      <c r="V162" s="138" t="n">
        <v>0</v>
      </c>
      <c r="W162" s="138" t="n">
        <v>100</v>
      </c>
      <c r="X162" s="138" t="n">
        <v>100</v>
      </c>
      <c r="Y162" s="141" t="s">
        <v>440</v>
      </c>
      <c r="Z162" s="142" t="n">
        <v>20</v>
      </c>
      <c r="AA162" s="142" t="n">
        <v>20</v>
      </c>
    </row>
    <row r="163" customFormat="false" ht="38.25" hidden="false" customHeight="false" outlineLevel="0" collapsed="false">
      <c r="A163" s="116" t="s">
        <v>441</v>
      </c>
      <c r="B163" s="142" t="s">
        <v>442</v>
      </c>
      <c r="C163" s="261" t="n">
        <v>200</v>
      </c>
      <c r="D163" s="261" t="n">
        <v>0</v>
      </c>
      <c r="E163" s="261" t="n">
        <v>0</v>
      </c>
      <c r="F163" s="261" t="n">
        <v>0</v>
      </c>
      <c r="G163" s="261" t="n">
        <v>0</v>
      </c>
      <c r="H163" s="261" t="n">
        <v>100</v>
      </c>
      <c r="I163" s="261" t="n">
        <v>0</v>
      </c>
      <c r="J163" s="261" t="n">
        <v>0</v>
      </c>
      <c r="K163" s="261" t="n">
        <v>0</v>
      </c>
      <c r="L163" s="261" t="n">
        <v>0</v>
      </c>
      <c r="M163" s="261" t="n">
        <v>0</v>
      </c>
      <c r="N163" s="261" t="n">
        <v>0</v>
      </c>
      <c r="O163" s="261" t="n">
        <v>0</v>
      </c>
      <c r="P163" s="261" t="n">
        <v>0</v>
      </c>
      <c r="Q163" s="261" t="n">
        <v>0</v>
      </c>
      <c r="R163" s="261" t="n">
        <v>0</v>
      </c>
      <c r="S163" s="261" t="n">
        <v>0</v>
      </c>
      <c r="T163" s="261" t="n">
        <v>0</v>
      </c>
      <c r="U163" s="261" t="n">
        <v>0</v>
      </c>
      <c r="V163" s="261" t="n">
        <v>0</v>
      </c>
      <c r="W163" s="138" t="n">
        <v>100</v>
      </c>
      <c r="X163" s="138" t="n">
        <v>100</v>
      </c>
      <c r="Y163" s="141" t="s">
        <v>443</v>
      </c>
      <c r="Z163" s="142" t="s">
        <v>444</v>
      </c>
      <c r="AA163" s="142" t="s">
        <v>444</v>
      </c>
    </row>
    <row r="164" customFormat="false" ht="25.5" hidden="false" customHeight="false" outlineLevel="0" collapsed="false">
      <c r="A164" s="116" t="s">
        <v>445</v>
      </c>
      <c r="B164" s="142" t="s">
        <v>446</v>
      </c>
      <c r="C164" s="261" t="n">
        <v>0</v>
      </c>
      <c r="D164" s="261" t="n">
        <v>282</v>
      </c>
      <c r="E164" s="261" t="n">
        <v>0</v>
      </c>
      <c r="F164" s="261" t="n">
        <v>0</v>
      </c>
      <c r="G164" s="261" t="n">
        <v>0</v>
      </c>
      <c r="H164" s="261" t="n">
        <v>0</v>
      </c>
      <c r="I164" s="261" t="n">
        <v>94</v>
      </c>
      <c r="J164" s="261" t="n">
        <v>0</v>
      </c>
      <c r="K164" s="261" t="n">
        <v>0</v>
      </c>
      <c r="L164" s="261" t="n">
        <v>0</v>
      </c>
      <c r="M164" s="261" t="n">
        <v>0</v>
      </c>
      <c r="N164" s="261" t="n">
        <v>94</v>
      </c>
      <c r="O164" s="261" t="n">
        <v>0</v>
      </c>
      <c r="P164" s="261" t="n">
        <v>0</v>
      </c>
      <c r="Q164" s="261" t="n">
        <v>0</v>
      </c>
      <c r="R164" s="261" t="n">
        <v>0</v>
      </c>
      <c r="S164" s="261" t="n">
        <v>94</v>
      </c>
      <c r="T164" s="261" t="n">
        <v>0</v>
      </c>
      <c r="U164" s="261" t="n">
        <v>0</v>
      </c>
      <c r="V164" s="261" t="n">
        <v>0</v>
      </c>
      <c r="W164" s="138" t="n">
        <v>100</v>
      </c>
      <c r="X164" s="138" t="n">
        <v>100</v>
      </c>
      <c r="Y164" s="141" t="s">
        <v>447</v>
      </c>
      <c r="Z164" s="142"/>
      <c r="AA164" s="142"/>
    </row>
    <row r="165" customFormat="false" ht="38.25" hidden="false" customHeight="false" outlineLevel="0" collapsed="false">
      <c r="A165" s="116" t="s">
        <v>448</v>
      </c>
      <c r="B165" s="142" t="s">
        <v>449</v>
      </c>
      <c r="C165" s="261" t="n">
        <v>0</v>
      </c>
      <c r="D165" s="261" t="n">
        <v>0</v>
      </c>
      <c r="E165" s="261" t="n">
        <v>0</v>
      </c>
      <c r="F165" s="261" t="n">
        <v>100000</v>
      </c>
      <c r="G165" s="261" t="n">
        <v>0</v>
      </c>
      <c r="H165" s="261" t="n">
        <v>0</v>
      </c>
      <c r="I165" s="261" t="n">
        <v>0</v>
      </c>
      <c r="J165" s="261" t="n">
        <v>0</v>
      </c>
      <c r="K165" s="261" t="n">
        <v>0</v>
      </c>
      <c r="L165" s="261" t="n">
        <v>0</v>
      </c>
      <c r="M165" s="261" t="n">
        <v>0</v>
      </c>
      <c r="N165" s="261" t="n">
        <v>0</v>
      </c>
      <c r="O165" s="261" t="n">
        <v>0</v>
      </c>
      <c r="P165" s="261" t="n">
        <v>0</v>
      </c>
      <c r="Q165" s="261" t="n">
        <v>0</v>
      </c>
      <c r="R165" s="261" t="n">
        <v>0</v>
      </c>
      <c r="S165" s="261" t="n">
        <v>0</v>
      </c>
      <c r="T165" s="261" t="n">
        <v>0</v>
      </c>
      <c r="U165" s="261" t="n">
        <v>0</v>
      </c>
      <c r="V165" s="261" t="n">
        <v>0</v>
      </c>
      <c r="W165" s="138"/>
      <c r="X165" s="138"/>
      <c r="Y165" s="141"/>
      <c r="Z165" s="142"/>
      <c r="AA165" s="142"/>
    </row>
    <row r="166" customFormat="false" ht="12.75" hidden="false" customHeight="false" outlineLevel="0" collapsed="false">
      <c r="A166" s="116"/>
      <c r="B166" s="203" t="s">
        <v>35</v>
      </c>
      <c r="C166" s="262" t="n">
        <f aca="false">SUM(C162:C165)</f>
        <v>3250</v>
      </c>
      <c r="D166" s="262" t="n">
        <f aca="false">SUM(D162:D165)</f>
        <v>282</v>
      </c>
      <c r="E166" s="262" t="n">
        <f aca="false">SUM(E162:E165)</f>
        <v>0</v>
      </c>
      <c r="F166" s="262" t="n">
        <f aca="false">SUM(F162:F165)</f>
        <v>100000</v>
      </c>
      <c r="G166" s="262" t="n">
        <f aca="false">SUM(G162:G165)</f>
        <v>0</v>
      </c>
      <c r="H166" s="263" t="n">
        <f aca="false">SUM(H162:H165)</f>
        <v>3150</v>
      </c>
      <c r="I166" s="263" t="n">
        <f aca="false">SUM(I162:I165)</f>
        <v>94</v>
      </c>
      <c r="J166" s="263" t="n">
        <f aca="false">SUM(J162:J165)</f>
        <v>0</v>
      </c>
      <c r="K166" s="263" t="n">
        <f aca="false">SUM(K162:K165)</f>
        <v>0</v>
      </c>
      <c r="L166" s="263" t="n">
        <f aca="false">SUM(L162:L165)</f>
        <v>0</v>
      </c>
      <c r="M166" s="263" t="n">
        <f aca="false">SUM(M162:M165)</f>
        <v>2848</v>
      </c>
      <c r="N166" s="263" t="n">
        <f aca="false">SUM(N162:N165)</f>
        <v>94</v>
      </c>
      <c r="O166" s="263" t="n">
        <f aca="false">SUM(O162:O165)</f>
        <v>0</v>
      </c>
      <c r="P166" s="263" t="n">
        <f aca="false">SUM(P162:P165)</f>
        <v>0</v>
      </c>
      <c r="Q166" s="263" t="n">
        <f aca="false">SUM(Q162:Q165)</f>
        <v>0</v>
      </c>
      <c r="R166" s="263" t="n">
        <f aca="false">SUM(R162:R165)</f>
        <v>2847.5</v>
      </c>
      <c r="S166" s="263" t="n">
        <f aca="false">SUM(S162:S165)</f>
        <v>94</v>
      </c>
      <c r="T166" s="263" t="n">
        <f aca="false">SUM(T162:T165)</f>
        <v>0</v>
      </c>
      <c r="U166" s="263" t="n">
        <f aca="false">SUM(U162:U165)</f>
        <v>0</v>
      </c>
      <c r="V166" s="263" t="n">
        <f aca="false">SUM(V162:V165)</f>
        <v>0</v>
      </c>
      <c r="W166" s="263" t="n">
        <v>100</v>
      </c>
      <c r="X166" s="263" t="n">
        <v>100</v>
      </c>
      <c r="Y166" s="91"/>
      <c r="Z166" s="130"/>
      <c r="AA166" s="130"/>
    </row>
    <row r="167" customFormat="false" ht="12.75" hidden="false" customHeight="false" outlineLevel="0" collapsed="false">
      <c r="A167" s="264"/>
      <c r="B167" s="265"/>
      <c r="C167" s="265"/>
      <c r="D167" s="265"/>
      <c r="E167" s="265"/>
      <c r="F167" s="265"/>
      <c r="G167" s="265"/>
      <c r="H167" s="265"/>
      <c r="I167" s="265"/>
      <c r="J167" s="265"/>
      <c r="K167" s="265"/>
      <c r="L167" s="265"/>
      <c r="M167" s="265"/>
      <c r="N167" s="265"/>
      <c r="O167" s="265"/>
      <c r="P167" s="265"/>
      <c r="Q167" s="265"/>
      <c r="R167" s="265"/>
      <c r="S167" s="265"/>
      <c r="T167" s="265"/>
      <c r="U167" s="265"/>
      <c r="V167" s="265"/>
      <c r="W167" s="265"/>
      <c r="X167" s="265"/>
      <c r="Y167" s="265"/>
      <c r="Z167" s="265"/>
      <c r="AA167" s="265"/>
    </row>
    <row r="168" customFormat="false" ht="12.75" hidden="false" customHeight="true" outlineLevel="0" collapsed="false">
      <c r="A168" s="116" t="s">
        <v>450</v>
      </c>
      <c r="B168" s="259" t="s">
        <v>451</v>
      </c>
      <c r="C168" s="259"/>
      <c r="D168" s="259"/>
      <c r="E168" s="259"/>
      <c r="F168" s="259"/>
      <c r="G168" s="259"/>
      <c r="H168" s="259"/>
      <c r="I168" s="259"/>
      <c r="J168" s="259"/>
      <c r="K168" s="259"/>
      <c r="L168" s="259"/>
      <c r="M168" s="259"/>
      <c r="N168" s="259"/>
      <c r="O168" s="259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</row>
    <row r="169" customFormat="false" ht="21.75" hidden="false" customHeight="true" outlineLevel="0" collapsed="false">
      <c r="A169" s="116" t="s">
        <v>452</v>
      </c>
      <c r="B169" s="69" t="s">
        <v>453</v>
      </c>
      <c r="C169" s="70" t="n">
        <v>655.8</v>
      </c>
      <c r="D169" s="70"/>
      <c r="E169" s="71"/>
      <c r="F169" s="70"/>
      <c r="G169" s="70"/>
      <c r="H169" s="266" t="n">
        <v>655.8</v>
      </c>
      <c r="I169" s="266"/>
      <c r="J169" s="71"/>
      <c r="K169" s="266"/>
      <c r="L169" s="266"/>
      <c r="M169" s="266" t="n">
        <v>655.8</v>
      </c>
      <c r="N169" s="266"/>
      <c r="O169" s="71"/>
      <c r="P169" s="71"/>
      <c r="Q169" s="266"/>
      <c r="R169" s="266" t="n">
        <v>650.6</v>
      </c>
      <c r="S169" s="266"/>
      <c r="T169" s="71"/>
      <c r="U169" s="266"/>
      <c r="V169" s="266"/>
      <c r="W169" s="73" t="n">
        <v>99.2</v>
      </c>
      <c r="X169" s="267" t="n">
        <v>99.2</v>
      </c>
      <c r="Y169" s="124"/>
      <c r="Z169" s="267"/>
      <c r="AA169" s="267"/>
      <c r="AB169" s="268"/>
    </row>
    <row r="170" customFormat="false" ht="33.75" hidden="false" customHeight="true" outlineLevel="0" collapsed="false">
      <c r="A170" s="116" t="s">
        <v>454</v>
      </c>
      <c r="B170" s="69" t="s">
        <v>455</v>
      </c>
      <c r="C170" s="70" t="n">
        <v>792.2</v>
      </c>
      <c r="D170" s="70"/>
      <c r="E170" s="71"/>
      <c r="F170" s="70"/>
      <c r="G170" s="70"/>
      <c r="H170" s="266" t="n">
        <v>792.2</v>
      </c>
      <c r="I170" s="266"/>
      <c r="J170" s="71"/>
      <c r="K170" s="266"/>
      <c r="L170" s="266"/>
      <c r="M170" s="266" t="n">
        <v>792.2</v>
      </c>
      <c r="N170" s="266"/>
      <c r="O170" s="71"/>
      <c r="P170" s="71"/>
      <c r="Q170" s="266"/>
      <c r="R170" s="266" t="n">
        <v>792.11</v>
      </c>
      <c r="S170" s="266"/>
      <c r="T170" s="71"/>
      <c r="U170" s="266"/>
      <c r="V170" s="266"/>
      <c r="W170" s="73" t="n">
        <v>100</v>
      </c>
      <c r="X170" s="267" t="n">
        <v>100</v>
      </c>
      <c r="Y170" s="124"/>
      <c r="Z170" s="267"/>
      <c r="AA170" s="267"/>
      <c r="AB170" s="268"/>
    </row>
    <row r="171" customFormat="false" ht="27.75" hidden="false" customHeight="true" outlineLevel="0" collapsed="false">
      <c r="A171" s="116" t="s">
        <v>456</v>
      </c>
      <c r="B171" s="69" t="s">
        <v>457</v>
      </c>
      <c r="C171" s="70" t="n">
        <v>4</v>
      </c>
      <c r="D171" s="71"/>
      <c r="E171" s="71"/>
      <c r="F171" s="70" t="n">
        <v>40</v>
      </c>
      <c r="G171" s="70"/>
      <c r="H171" s="266" t="n">
        <v>4</v>
      </c>
      <c r="I171" s="71"/>
      <c r="J171" s="71"/>
      <c r="K171" s="266" t="n">
        <v>40</v>
      </c>
      <c r="L171" s="266"/>
      <c r="M171" s="266" t="n">
        <v>4</v>
      </c>
      <c r="N171" s="266" t="n">
        <v>4</v>
      </c>
      <c r="O171" s="71"/>
      <c r="P171" s="266" t="n">
        <v>40</v>
      </c>
      <c r="Q171" s="71"/>
      <c r="R171" s="266" t="n">
        <v>4</v>
      </c>
      <c r="S171" s="71"/>
      <c r="T171" s="71"/>
      <c r="U171" s="266" t="n">
        <v>40</v>
      </c>
      <c r="V171" s="266"/>
      <c r="W171" s="73" t="n">
        <v>100</v>
      </c>
      <c r="X171" s="267" t="n">
        <v>100</v>
      </c>
      <c r="Y171" s="124"/>
      <c r="Z171" s="267"/>
      <c r="AA171" s="267"/>
      <c r="AB171" s="268"/>
    </row>
    <row r="172" customFormat="false" ht="56.25" hidden="false" customHeight="true" outlineLevel="0" collapsed="false">
      <c r="A172" s="116" t="s">
        <v>458</v>
      </c>
      <c r="B172" s="69" t="s">
        <v>459</v>
      </c>
      <c r="C172" s="70" t="n">
        <v>810.8</v>
      </c>
      <c r="D172" s="71"/>
      <c r="E172" s="71"/>
      <c r="F172" s="70" t="n">
        <v>2699.2</v>
      </c>
      <c r="G172" s="70"/>
      <c r="H172" s="266" t="n">
        <v>810.8</v>
      </c>
      <c r="I172" s="71"/>
      <c r="J172" s="71"/>
      <c r="K172" s="266" t="n">
        <v>2699.2</v>
      </c>
      <c r="L172" s="266"/>
      <c r="M172" s="266" t="n">
        <v>810.8</v>
      </c>
      <c r="N172" s="266"/>
      <c r="O172" s="71"/>
      <c r="P172" s="266" t="n">
        <v>2699.2</v>
      </c>
      <c r="Q172" s="71"/>
      <c r="R172" s="266" t="n">
        <v>810.8</v>
      </c>
      <c r="S172" s="71"/>
      <c r="T172" s="71"/>
      <c r="U172" s="266" t="n">
        <v>2699.2</v>
      </c>
      <c r="V172" s="266"/>
      <c r="W172" s="73" t="n">
        <v>100</v>
      </c>
      <c r="X172" s="267" t="n">
        <v>100</v>
      </c>
      <c r="Y172" s="124"/>
      <c r="Z172" s="267"/>
      <c r="AA172" s="267"/>
      <c r="AB172" s="268"/>
    </row>
    <row r="173" customFormat="false" ht="47.25" hidden="false" customHeight="true" outlineLevel="0" collapsed="false">
      <c r="A173" s="116" t="s">
        <v>460</v>
      </c>
      <c r="B173" s="69" t="s">
        <v>461</v>
      </c>
      <c r="C173" s="70" t="n">
        <v>122.7</v>
      </c>
      <c r="D173" s="71"/>
      <c r="E173" s="71"/>
      <c r="F173" s="70" t="n">
        <v>412.1</v>
      </c>
      <c r="G173" s="70"/>
      <c r="H173" s="266" t="n">
        <v>122.7</v>
      </c>
      <c r="I173" s="71"/>
      <c r="J173" s="71"/>
      <c r="K173" s="266" t="n">
        <v>412.1</v>
      </c>
      <c r="L173" s="266"/>
      <c r="M173" s="266" t="n">
        <v>122.7</v>
      </c>
      <c r="N173" s="266"/>
      <c r="O173" s="71"/>
      <c r="P173" s="266" t="n">
        <v>412.1</v>
      </c>
      <c r="Q173" s="71"/>
      <c r="R173" s="266" t="n">
        <v>122.7</v>
      </c>
      <c r="S173" s="71"/>
      <c r="T173" s="71"/>
      <c r="U173" s="266" t="n">
        <v>412.1</v>
      </c>
      <c r="V173" s="266"/>
      <c r="W173" s="73" t="n">
        <v>100</v>
      </c>
      <c r="X173" s="267" t="n">
        <v>100</v>
      </c>
      <c r="Y173" s="124"/>
      <c r="Z173" s="267"/>
      <c r="AA173" s="267"/>
      <c r="AB173" s="268"/>
    </row>
    <row r="174" customFormat="false" ht="28.5" hidden="false" customHeight="true" outlineLevel="0" collapsed="false">
      <c r="A174" s="116" t="s">
        <v>462</v>
      </c>
      <c r="B174" s="69" t="s">
        <v>463</v>
      </c>
      <c r="C174" s="70" t="n">
        <v>1866.5</v>
      </c>
      <c r="D174" s="70"/>
      <c r="E174" s="71"/>
      <c r="F174" s="70"/>
      <c r="G174" s="70"/>
      <c r="H174" s="266" t="n">
        <v>1866.5</v>
      </c>
      <c r="I174" s="266"/>
      <c r="J174" s="71"/>
      <c r="K174" s="266"/>
      <c r="L174" s="266"/>
      <c r="M174" s="266" t="n">
        <v>1866.5</v>
      </c>
      <c r="N174" s="266"/>
      <c r="O174" s="71"/>
      <c r="P174" s="71"/>
      <c r="Q174" s="266"/>
      <c r="R174" s="266" t="n">
        <v>1866.5</v>
      </c>
      <c r="S174" s="266"/>
      <c r="T174" s="71"/>
      <c r="U174" s="266"/>
      <c r="V174" s="266"/>
      <c r="W174" s="73" t="n">
        <v>100</v>
      </c>
      <c r="X174" s="267" t="n">
        <v>100</v>
      </c>
      <c r="Y174" s="124"/>
      <c r="Z174" s="267"/>
      <c r="AA174" s="267"/>
      <c r="AB174" s="268"/>
    </row>
    <row r="175" customFormat="false" ht="25.5" hidden="false" customHeight="true" outlineLevel="0" collapsed="false">
      <c r="A175" s="116" t="s">
        <v>464</v>
      </c>
      <c r="B175" s="69" t="s">
        <v>465</v>
      </c>
      <c r="C175" s="70" t="n">
        <v>350</v>
      </c>
      <c r="D175" s="70"/>
      <c r="E175" s="71"/>
      <c r="F175" s="70"/>
      <c r="G175" s="70"/>
      <c r="H175" s="266" t="n">
        <v>350</v>
      </c>
      <c r="I175" s="266"/>
      <c r="J175" s="71"/>
      <c r="K175" s="266"/>
      <c r="L175" s="266"/>
      <c r="M175" s="266" t="n">
        <v>350</v>
      </c>
      <c r="N175" s="266"/>
      <c r="O175" s="71"/>
      <c r="P175" s="71"/>
      <c r="Q175" s="266"/>
      <c r="R175" s="266" t="n">
        <v>347.91</v>
      </c>
      <c r="S175" s="266"/>
      <c r="T175" s="71"/>
      <c r="U175" s="266"/>
      <c r="V175" s="266"/>
      <c r="W175" s="73" t="n">
        <v>99.4</v>
      </c>
      <c r="X175" s="267" t="n">
        <v>99.4</v>
      </c>
      <c r="Y175" s="124"/>
      <c r="Z175" s="267"/>
      <c r="AA175" s="267"/>
      <c r="AB175" s="268"/>
    </row>
    <row r="176" customFormat="false" ht="47.25" hidden="false" customHeight="true" outlineLevel="0" collapsed="false">
      <c r="A176" s="116" t="s">
        <v>466</v>
      </c>
      <c r="B176" s="69" t="s">
        <v>467</v>
      </c>
      <c r="C176" s="70" t="n">
        <v>62</v>
      </c>
      <c r="D176" s="70"/>
      <c r="E176" s="71"/>
      <c r="F176" s="70"/>
      <c r="G176" s="70"/>
      <c r="H176" s="266" t="n">
        <v>62</v>
      </c>
      <c r="I176" s="266"/>
      <c r="J176" s="71"/>
      <c r="K176" s="266"/>
      <c r="L176" s="266"/>
      <c r="M176" s="266" t="n">
        <v>62</v>
      </c>
      <c r="N176" s="266"/>
      <c r="O176" s="71"/>
      <c r="P176" s="71"/>
      <c r="Q176" s="266"/>
      <c r="R176" s="266" t="n">
        <v>62</v>
      </c>
      <c r="S176" s="266"/>
      <c r="T176" s="71"/>
      <c r="U176" s="266"/>
      <c r="V176" s="266"/>
      <c r="W176" s="73" t="n">
        <v>100</v>
      </c>
      <c r="X176" s="267" t="n">
        <v>100</v>
      </c>
      <c r="Y176" s="124"/>
      <c r="Z176" s="267"/>
      <c r="AA176" s="267"/>
      <c r="AB176" s="268"/>
    </row>
    <row r="177" customFormat="false" ht="19.5" hidden="false" customHeight="true" outlineLevel="0" collapsed="false">
      <c r="A177" s="116" t="s">
        <v>468</v>
      </c>
      <c r="B177" s="69" t="s">
        <v>469</v>
      </c>
      <c r="C177" s="70" t="n">
        <v>16</v>
      </c>
      <c r="D177" s="70"/>
      <c r="E177" s="71"/>
      <c r="F177" s="70"/>
      <c r="G177" s="70"/>
      <c r="H177" s="266" t="n">
        <v>16</v>
      </c>
      <c r="I177" s="266"/>
      <c r="J177" s="71"/>
      <c r="K177" s="266"/>
      <c r="L177" s="266"/>
      <c r="M177" s="266" t="n">
        <v>16</v>
      </c>
      <c r="N177" s="266"/>
      <c r="O177" s="71"/>
      <c r="P177" s="71"/>
      <c r="Q177" s="266"/>
      <c r="R177" s="266" t="n">
        <v>16</v>
      </c>
      <c r="S177" s="266"/>
      <c r="T177" s="71"/>
      <c r="U177" s="266"/>
      <c r="V177" s="266"/>
      <c r="W177" s="73" t="n">
        <v>100</v>
      </c>
      <c r="X177" s="267" t="n">
        <v>100</v>
      </c>
      <c r="Y177" s="124"/>
      <c r="Z177" s="267"/>
      <c r="AA177" s="267"/>
      <c r="AB177" s="268"/>
    </row>
    <row r="178" customFormat="false" ht="22.5" hidden="false" customHeight="true" outlineLevel="0" collapsed="false">
      <c r="A178" s="116" t="s">
        <v>470</v>
      </c>
      <c r="B178" s="69" t="s">
        <v>471</v>
      </c>
      <c r="C178" s="70" t="n">
        <v>320</v>
      </c>
      <c r="D178" s="70"/>
      <c r="E178" s="71"/>
      <c r="F178" s="70"/>
      <c r="G178" s="70"/>
      <c r="H178" s="266" t="n">
        <v>320</v>
      </c>
      <c r="I178" s="266"/>
      <c r="J178" s="71"/>
      <c r="K178" s="266"/>
      <c r="L178" s="266"/>
      <c r="M178" s="266" t="n">
        <v>320</v>
      </c>
      <c r="N178" s="266"/>
      <c r="O178" s="71"/>
      <c r="P178" s="71"/>
      <c r="Q178" s="266"/>
      <c r="R178" s="266" t="n">
        <v>320</v>
      </c>
      <c r="S178" s="266"/>
      <c r="T178" s="71"/>
      <c r="U178" s="266"/>
      <c r="V178" s="266"/>
      <c r="W178" s="73" t="n">
        <v>100</v>
      </c>
      <c r="X178" s="267" t="n">
        <v>100</v>
      </c>
      <c r="Y178" s="124"/>
      <c r="Z178" s="267"/>
      <c r="AA178" s="267"/>
      <c r="AB178" s="268"/>
    </row>
    <row r="179" customFormat="false" ht="21.75" hidden="false" customHeight="true" outlineLevel="0" collapsed="false">
      <c r="A179" s="269"/>
      <c r="B179" s="270" t="s">
        <v>95</v>
      </c>
      <c r="C179" s="271" t="n">
        <f aca="false">SUM(C169:C178)</f>
        <v>5000</v>
      </c>
      <c r="D179" s="271" t="n">
        <f aca="false">SUM(D169:D178)</f>
        <v>0</v>
      </c>
      <c r="E179" s="271" t="n">
        <f aca="false">SUM(E169:E178)</f>
        <v>0</v>
      </c>
      <c r="F179" s="271" t="n">
        <f aca="false">SUM(F169:F178)</f>
        <v>3151.3</v>
      </c>
      <c r="G179" s="271" t="n">
        <f aca="false">SUM(G169:G178)</f>
        <v>0</v>
      </c>
      <c r="H179" s="271" t="n">
        <f aca="false">SUM(H169:H178)</f>
        <v>5000</v>
      </c>
      <c r="I179" s="271" t="n">
        <f aca="false">SUM(I169:I178)</f>
        <v>0</v>
      </c>
      <c r="J179" s="271" t="n">
        <f aca="false">SUM(J169:J178)</f>
        <v>0</v>
      </c>
      <c r="K179" s="271" t="n">
        <f aca="false">SUM(K169:K178)</f>
        <v>3151.3</v>
      </c>
      <c r="L179" s="271" t="n">
        <f aca="false">SUM(L169:L178)</f>
        <v>0</v>
      </c>
      <c r="M179" s="271" t="n">
        <f aca="false">SUM(M169:M178)</f>
        <v>5000</v>
      </c>
      <c r="N179" s="271" t="n">
        <f aca="false">SUM(N169:N178)</f>
        <v>4</v>
      </c>
      <c r="O179" s="271" t="n">
        <f aca="false">SUM(O169:O178)</f>
        <v>0</v>
      </c>
      <c r="P179" s="271" t="n">
        <f aca="false">SUM(P169:P178)</f>
        <v>3151.3</v>
      </c>
      <c r="Q179" s="271" t="n">
        <f aca="false">SUM(Q169:Q178)</f>
        <v>0</v>
      </c>
      <c r="R179" s="271" t="n">
        <f aca="false">SUM(R169:R178)</f>
        <v>4992.62</v>
      </c>
      <c r="S179" s="271" t="n">
        <f aca="false">SUM(S169:S178)</f>
        <v>0</v>
      </c>
      <c r="T179" s="271" t="n">
        <f aca="false">SUM(T169:T178)</f>
        <v>0</v>
      </c>
      <c r="U179" s="271" t="n">
        <f aca="false">SUM(U169:U178)</f>
        <v>3151.3</v>
      </c>
      <c r="V179" s="271" t="n">
        <f aca="false">SUM(V169:V178)</f>
        <v>0</v>
      </c>
      <c r="W179" s="114" t="n">
        <v>99.86</v>
      </c>
      <c r="X179" s="186" t="n">
        <v>99.86</v>
      </c>
      <c r="Y179" s="271" t="n">
        <f aca="false">SUM(Y169:Y178)</f>
        <v>0</v>
      </c>
      <c r="Z179" s="271" t="n">
        <f aca="false">SUM(Z169:Z178)</f>
        <v>0</v>
      </c>
      <c r="AA179" s="271" t="n">
        <f aca="false">SUM(AA169:AA178)</f>
        <v>0</v>
      </c>
      <c r="AB179" s="268"/>
    </row>
    <row r="180" customFormat="false" ht="12.75" hidden="false" customHeight="true" outlineLevel="0" collapsed="false">
      <c r="A180" s="258" t="n">
        <v>17</v>
      </c>
      <c r="B180" s="272" t="s">
        <v>472</v>
      </c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  <c r="AA180" s="272"/>
    </row>
    <row r="181" customFormat="false" ht="49.5" hidden="false" customHeight="true" outlineLevel="0" collapsed="false">
      <c r="A181" s="90" t="s">
        <v>473</v>
      </c>
      <c r="B181" s="130" t="s">
        <v>474</v>
      </c>
      <c r="C181" s="131" t="n">
        <v>250</v>
      </c>
      <c r="D181" s="131"/>
      <c r="E181" s="131" t="n">
        <v>0</v>
      </c>
      <c r="F181" s="131" t="n">
        <v>977</v>
      </c>
      <c r="G181" s="131" t="n">
        <v>0</v>
      </c>
      <c r="H181" s="131" t="n">
        <v>250</v>
      </c>
      <c r="I181" s="131"/>
      <c r="J181" s="131" t="n">
        <v>0</v>
      </c>
      <c r="K181" s="131" t="n">
        <v>977</v>
      </c>
      <c r="L181" s="131" t="n">
        <v>0</v>
      </c>
      <c r="M181" s="131" t="n">
        <v>250</v>
      </c>
      <c r="N181" s="131"/>
      <c r="O181" s="131" t="n">
        <v>0</v>
      </c>
      <c r="P181" s="131" t="n">
        <v>977</v>
      </c>
      <c r="Q181" s="131"/>
      <c r="R181" s="131" t="n">
        <v>250</v>
      </c>
      <c r="S181" s="131"/>
      <c r="T181" s="131" t="n">
        <v>0</v>
      </c>
      <c r="U181" s="131" t="n">
        <v>977</v>
      </c>
      <c r="V181" s="131" t="n">
        <v>0</v>
      </c>
      <c r="W181" s="101" t="n">
        <f aca="false">R181/C181</f>
        <v>1</v>
      </c>
      <c r="X181" s="102" t="n">
        <f aca="false">R181/M181</f>
        <v>1</v>
      </c>
      <c r="Y181" s="130"/>
      <c r="Z181" s="130" t="s">
        <v>475</v>
      </c>
      <c r="AA181" s="130" t="s">
        <v>476</v>
      </c>
    </row>
    <row r="182" customFormat="false" ht="49.5" hidden="false" customHeight="true" outlineLevel="0" collapsed="false">
      <c r="A182" s="90" t="s">
        <v>477</v>
      </c>
      <c r="B182" s="130" t="s">
        <v>478</v>
      </c>
      <c r="C182" s="131" t="n">
        <v>678</v>
      </c>
      <c r="D182" s="131"/>
      <c r="E182" s="131"/>
      <c r="F182" s="131"/>
      <c r="G182" s="131"/>
      <c r="H182" s="131" t="n">
        <v>678</v>
      </c>
      <c r="I182" s="131"/>
      <c r="J182" s="131"/>
      <c r="K182" s="131"/>
      <c r="L182" s="131"/>
      <c r="M182" s="131" t="n">
        <v>678</v>
      </c>
      <c r="N182" s="131"/>
      <c r="O182" s="131"/>
      <c r="P182" s="131"/>
      <c r="Q182" s="131"/>
      <c r="R182" s="131" t="n">
        <v>678</v>
      </c>
      <c r="S182" s="131"/>
      <c r="T182" s="131"/>
      <c r="U182" s="131"/>
      <c r="V182" s="131"/>
      <c r="W182" s="101" t="n">
        <f aca="false">R182/C182</f>
        <v>1</v>
      </c>
      <c r="X182" s="102" t="n">
        <f aca="false">R182/M182</f>
        <v>1</v>
      </c>
      <c r="Y182" s="130"/>
      <c r="Z182" s="130" t="s">
        <v>479</v>
      </c>
      <c r="AA182" s="130" t="s">
        <v>480</v>
      </c>
    </row>
    <row r="183" customFormat="false" ht="49.5" hidden="false" customHeight="true" outlineLevel="0" collapsed="false">
      <c r="A183" s="273"/>
      <c r="B183" s="274" t="s">
        <v>481</v>
      </c>
      <c r="C183" s="78" t="n">
        <v>572</v>
      </c>
      <c r="D183" s="78"/>
      <c r="E183" s="78"/>
      <c r="F183" s="275"/>
      <c r="G183" s="275"/>
      <c r="H183" s="275" t="n">
        <v>572</v>
      </c>
      <c r="I183" s="275"/>
      <c r="J183" s="275"/>
      <c r="K183" s="275"/>
      <c r="L183" s="275"/>
      <c r="M183" s="275" t="n">
        <v>572</v>
      </c>
      <c r="N183" s="275"/>
      <c r="O183" s="275"/>
      <c r="P183" s="275"/>
      <c r="Q183" s="275"/>
      <c r="R183" s="275" t="n">
        <v>572</v>
      </c>
      <c r="S183" s="164"/>
      <c r="T183" s="164"/>
      <c r="U183" s="275"/>
      <c r="V183" s="275"/>
      <c r="W183" s="101" t="n">
        <f aca="false">R183/C183</f>
        <v>1</v>
      </c>
      <c r="X183" s="102" t="n">
        <f aca="false">R183/M183</f>
        <v>1</v>
      </c>
      <c r="Y183" s="130"/>
      <c r="Z183" s="130"/>
      <c r="AA183" s="130"/>
    </row>
    <row r="184" customFormat="false" ht="12.75" hidden="false" customHeight="false" outlineLevel="0" collapsed="false">
      <c r="A184" s="90"/>
      <c r="B184" s="130" t="s">
        <v>35</v>
      </c>
      <c r="C184" s="276" t="n">
        <f aca="false">SUM(C181:C183)</f>
        <v>1500</v>
      </c>
      <c r="D184" s="276" t="n">
        <f aca="false">SUM(D181:D183)</f>
        <v>0</v>
      </c>
      <c r="E184" s="276" t="n">
        <f aca="false">SUM(E181:E183)</f>
        <v>0</v>
      </c>
      <c r="F184" s="276" t="n">
        <f aca="false">SUM(F181:F183)</f>
        <v>977</v>
      </c>
      <c r="G184" s="276" t="n">
        <f aca="false">SUM(G181:G183)</f>
        <v>0</v>
      </c>
      <c r="H184" s="276" t="n">
        <f aca="false">SUM(H181:H183)</f>
        <v>1500</v>
      </c>
      <c r="I184" s="276" t="n">
        <f aca="false">SUM(I181:I183)</f>
        <v>0</v>
      </c>
      <c r="J184" s="276" t="n">
        <f aca="false">SUM(J181:J183)</f>
        <v>0</v>
      </c>
      <c r="K184" s="276" t="n">
        <f aca="false">SUM(K181:K183)</f>
        <v>977</v>
      </c>
      <c r="L184" s="276" t="n">
        <f aca="false">SUM(L181:L183)</f>
        <v>0</v>
      </c>
      <c r="M184" s="276" t="n">
        <f aca="false">SUM(M181:M183)</f>
        <v>1500</v>
      </c>
      <c r="N184" s="276" t="n">
        <f aca="false">SUM(N181:N183)</f>
        <v>0</v>
      </c>
      <c r="O184" s="276" t="n">
        <f aca="false">SUM(O181:O183)</f>
        <v>0</v>
      </c>
      <c r="P184" s="276" t="n">
        <f aca="false">SUM(P181:P183)</f>
        <v>977</v>
      </c>
      <c r="Q184" s="276" t="n">
        <f aca="false">SUM(Q181:Q183)</f>
        <v>0</v>
      </c>
      <c r="R184" s="276" t="n">
        <f aca="false">SUM(R181:R183)</f>
        <v>1500</v>
      </c>
      <c r="S184" s="276" t="n">
        <f aca="false">SUM(S181:S183)</f>
        <v>0</v>
      </c>
      <c r="T184" s="276" t="n">
        <f aca="false">SUM(T181:T183)</f>
        <v>0</v>
      </c>
      <c r="U184" s="276" t="n">
        <f aca="false">SUM(U181:U183)</f>
        <v>977</v>
      </c>
      <c r="V184" s="276" t="n">
        <f aca="false">SUM(V181:V183)</f>
        <v>0</v>
      </c>
      <c r="W184" s="101" t="n">
        <f aca="false">R184/C184</f>
        <v>1</v>
      </c>
      <c r="X184" s="102" t="n">
        <f aca="false">R184/M184</f>
        <v>1</v>
      </c>
      <c r="Y184" s="260"/>
      <c r="Z184" s="99"/>
      <c r="AA184" s="99"/>
    </row>
    <row r="185" customFormat="false" ht="12.75" hidden="false" customHeight="false" outlineLevel="0" collapsed="false">
      <c r="A185" s="116" t="s">
        <v>482</v>
      </c>
      <c r="B185" s="277" t="s">
        <v>483</v>
      </c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</row>
    <row r="186" customFormat="false" ht="38.25" hidden="false" customHeight="false" outlineLevel="0" collapsed="false">
      <c r="A186" s="278" t="n">
        <v>18.1</v>
      </c>
      <c r="B186" s="279" t="s">
        <v>484</v>
      </c>
      <c r="C186" s="280" t="n">
        <v>44</v>
      </c>
      <c r="D186" s="280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101" t="n">
        <f aca="false">R186/C186</f>
        <v>0</v>
      </c>
      <c r="X186" s="102" t="e">
        <f aca="false">R186/M186</f>
        <v>#DIV/0!</v>
      </c>
      <c r="Y186" s="281"/>
      <c r="Z186" s="62"/>
      <c r="AA186" s="62"/>
    </row>
    <row r="187" customFormat="false" ht="38.25" hidden="false" customHeight="true" outlineLevel="0" collapsed="false">
      <c r="A187" s="238" t="n">
        <v>18.2</v>
      </c>
      <c r="B187" s="239" t="s">
        <v>485</v>
      </c>
      <c r="C187" s="240" t="n">
        <v>120</v>
      </c>
      <c r="D187" s="240"/>
      <c r="E187" s="241" t="s">
        <v>99</v>
      </c>
      <c r="F187" s="241" t="s">
        <v>99</v>
      </c>
      <c r="G187" s="241" t="s">
        <v>99</v>
      </c>
      <c r="H187" s="241" t="s">
        <v>99</v>
      </c>
      <c r="I187" s="241"/>
      <c r="J187" s="241" t="s">
        <v>99</v>
      </c>
      <c r="K187" s="241" t="s">
        <v>99</v>
      </c>
      <c r="L187" s="241" t="s">
        <v>99</v>
      </c>
      <c r="M187" s="241" t="s">
        <v>99</v>
      </c>
      <c r="N187" s="241"/>
      <c r="O187" s="241" t="s">
        <v>99</v>
      </c>
      <c r="P187" s="241" t="s">
        <v>99</v>
      </c>
      <c r="Q187" s="241" t="s">
        <v>99</v>
      </c>
      <c r="R187" s="241" t="s">
        <v>99</v>
      </c>
      <c r="S187" s="241"/>
      <c r="T187" s="241" t="s">
        <v>99</v>
      </c>
      <c r="U187" s="241" t="s">
        <v>99</v>
      </c>
      <c r="V187" s="241" t="s">
        <v>99</v>
      </c>
      <c r="W187" s="101" t="e">
        <f aca="false">R187/C187</f>
        <v>#VALUE!</v>
      </c>
      <c r="X187" s="102" t="e">
        <f aca="false">R187/M187</f>
        <v>#VALUE!</v>
      </c>
      <c r="Y187" s="278" t="s">
        <v>486</v>
      </c>
      <c r="Z187" s="241" t="s">
        <v>99</v>
      </c>
      <c r="AA187" s="241" t="s">
        <v>99</v>
      </c>
    </row>
    <row r="188" customFormat="false" ht="38.25" hidden="false" customHeight="false" outlineLevel="0" collapsed="false">
      <c r="A188" s="238" t="n">
        <v>18.3</v>
      </c>
      <c r="B188" s="244" t="s">
        <v>487</v>
      </c>
      <c r="C188" s="240" t="n">
        <v>437</v>
      </c>
      <c r="D188" s="240"/>
      <c r="E188" s="241" t="s">
        <v>99</v>
      </c>
      <c r="F188" s="241" t="s">
        <v>99</v>
      </c>
      <c r="G188" s="241" t="s">
        <v>99</v>
      </c>
      <c r="H188" s="241" t="s">
        <v>99</v>
      </c>
      <c r="I188" s="241"/>
      <c r="J188" s="241" t="s">
        <v>99</v>
      </c>
      <c r="K188" s="241" t="s">
        <v>99</v>
      </c>
      <c r="L188" s="241" t="s">
        <v>99</v>
      </c>
      <c r="M188" s="241" t="s">
        <v>99</v>
      </c>
      <c r="N188" s="241"/>
      <c r="O188" s="241" t="s">
        <v>99</v>
      </c>
      <c r="P188" s="241" t="s">
        <v>99</v>
      </c>
      <c r="Q188" s="241" t="s">
        <v>99</v>
      </c>
      <c r="R188" s="241" t="s">
        <v>99</v>
      </c>
      <c r="S188" s="241"/>
      <c r="T188" s="241" t="s">
        <v>99</v>
      </c>
      <c r="U188" s="241" t="s">
        <v>99</v>
      </c>
      <c r="V188" s="241" t="s">
        <v>99</v>
      </c>
      <c r="W188" s="101" t="e">
        <f aca="false">R188/C188</f>
        <v>#VALUE!</v>
      </c>
      <c r="X188" s="102" t="e">
        <f aca="false">R188/M188</f>
        <v>#VALUE!</v>
      </c>
      <c r="Y188" s="278"/>
      <c r="Z188" s="241" t="s">
        <v>99</v>
      </c>
      <c r="AA188" s="241" t="s">
        <v>99</v>
      </c>
    </row>
    <row r="189" customFormat="false" ht="114.75" hidden="false" customHeight="false" outlineLevel="0" collapsed="false">
      <c r="A189" s="238" t="n">
        <v>18.4</v>
      </c>
      <c r="B189" s="244" t="s">
        <v>488</v>
      </c>
      <c r="C189" s="240" t="n">
        <v>7170</v>
      </c>
      <c r="D189" s="240"/>
      <c r="E189" s="241" t="s">
        <v>99</v>
      </c>
      <c r="F189" s="241" t="s">
        <v>99</v>
      </c>
      <c r="G189" s="241" t="s">
        <v>99</v>
      </c>
      <c r="H189" s="241" t="n">
        <v>3901.6</v>
      </c>
      <c r="I189" s="241"/>
      <c r="J189" s="241" t="s">
        <v>99</v>
      </c>
      <c r="K189" s="241" t="s">
        <v>99</v>
      </c>
      <c r="L189" s="241" t="s">
        <v>99</v>
      </c>
      <c r="M189" s="241" t="n">
        <v>3901.6</v>
      </c>
      <c r="N189" s="241"/>
      <c r="O189" s="241" t="s">
        <v>99</v>
      </c>
      <c r="P189" s="241" t="s">
        <v>99</v>
      </c>
      <c r="Q189" s="241" t="s">
        <v>99</v>
      </c>
      <c r="R189" s="241" t="n">
        <v>3901.6</v>
      </c>
      <c r="S189" s="241"/>
      <c r="T189" s="241" t="s">
        <v>99</v>
      </c>
      <c r="U189" s="241" t="s">
        <v>99</v>
      </c>
      <c r="V189" s="241" t="s">
        <v>99</v>
      </c>
      <c r="W189" s="101" t="n">
        <f aca="false">R189/C189</f>
        <v>0.544156206415621</v>
      </c>
      <c r="X189" s="102" t="n">
        <f aca="false">R189/M189</f>
        <v>1</v>
      </c>
      <c r="Y189" s="278"/>
      <c r="Z189" s="241" t="s">
        <v>99</v>
      </c>
      <c r="AA189" s="241" t="s">
        <v>99</v>
      </c>
    </row>
    <row r="190" customFormat="false" ht="25.5" hidden="false" customHeight="false" outlineLevel="0" collapsed="false">
      <c r="A190" s="238" t="n">
        <v>18.5</v>
      </c>
      <c r="B190" s="244" t="s">
        <v>489</v>
      </c>
      <c r="C190" s="240" t="n">
        <v>2162</v>
      </c>
      <c r="D190" s="240"/>
      <c r="E190" s="241" t="s">
        <v>99</v>
      </c>
      <c r="F190" s="241" t="s">
        <v>99</v>
      </c>
      <c r="G190" s="241" t="s">
        <v>99</v>
      </c>
      <c r="H190" s="241" t="n">
        <v>684.6</v>
      </c>
      <c r="I190" s="241"/>
      <c r="J190" s="241" t="s">
        <v>99</v>
      </c>
      <c r="K190" s="241" t="s">
        <v>99</v>
      </c>
      <c r="L190" s="241" t="s">
        <v>99</v>
      </c>
      <c r="M190" s="241" t="n">
        <v>684.6</v>
      </c>
      <c r="N190" s="241"/>
      <c r="O190" s="241" t="s">
        <v>99</v>
      </c>
      <c r="P190" s="241" t="s">
        <v>99</v>
      </c>
      <c r="Q190" s="241" t="s">
        <v>99</v>
      </c>
      <c r="R190" s="241" t="n">
        <v>684.6</v>
      </c>
      <c r="S190" s="241"/>
      <c r="T190" s="241" t="s">
        <v>99</v>
      </c>
      <c r="U190" s="241" t="s">
        <v>99</v>
      </c>
      <c r="V190" s="241" t="s">
        <v>99</v>
      </c>
      <c r="W190" s="101" t="n">
        <f aca="false">R190/C190</f>
        <v>0.316651248843663</v>
      </c>
      <c r="X190" s="102" t="n">
        <f aca="false">R190/M190</f>
        <v>1</v>
      </c>
      <c r="Y190" s="278"/>
      <c r="Z190" s="241" t="s">
        <v>99</v>
      </c>
      <c r="AA190" s="241" t="s">
        <v>99</v>
      </c>
    </row>
    <row r="191" customFormat="false" ht="51" hidden="false" customHeight="false" outlineLevel="0" collapsed="false">
      <c r="A191" s="238" t="n">
        <v>18.6</v>
      </c>
      <c r="B191" s="244" t="s">
        <v>490</v>
      </c>
      <c r="C191" s="240" t="n">
        <v>2070</v>
      </c>
      <c r="D191" s="240"/>
      <c r="E191" s="241" t="s">
        <v>99</v>
      </c>
      <c r="F191" s="241" t="s">
        <v>99</v>
      </c>
      <c r="G191" s="241" t="s">
        <v>99</v>
      </c>
      <c r="H191" s="241" t="s">
        <v>99</v>
      </c>
      <c r="I191" s="241"/>
      <c r="J191" s="241" t="s">
        <v>99</v>
      </c>
      <c r="K191" s="241" t="s">
        <v>99</v>
      </c>
      <c r="L191" s="241" t="s">
        <v>99</v>
      </c>
      <c r="M191" s="241" t="s">
        <v>99</v>
      </c>
      <c r="N191" s="241"/>
      <c r="O191" s="241" t="s">
        <v>99</v>
      </c>
      <c r="P191" s="241" t="s">
        <v>99</v>
      </c>
      <c r="Q191" s="241" t="s">
        <v>99</v>
      </c>
      <c r="R191" s="241" t="s">
        <v>99</v>
      </c>
      <c r="S191" s="241"/>
      <c r="T191" s="241" t="s">
        <v>99</v>
      </c>
      <c r="U191" s="241" t="s">
        <v>99</v>
      </c>
      <c r="V191" s="241" t="s">
        <v>99</v>
      </c>
      <c r="W191" s="101" t="e">
        <f aca="false">R191/C191</f>
        <v>#VALUE!</v>
      </c>
      <c r="X191" s="102" t="e">
        <f aca="false">R191/M191</f>
        <v>#VALUE!</v>
      </c>
      <c r="Y191" s="278"/>
      <c r="Z191" s="241" t="s">
        <v>99</v>
      </c>
      <c r="AA191" s="241" t="s">
        <v>99</v>
      </c>
    </row>
    <row r="192" customFormat="false" ht="51" hidden="false" customHeight="false" outlineLevel="0" collapsed="false">
      <c r="A192" s="238" t="n">
        <v>18.7</v>
      </c>
      <c r="B192" s="244" t="s">
        <v>491</v>
      </c>
      <c r="C192" s="240" t="n">
        <v>450</v>
      </c>
      <c r="D192" s="240"/>
      <c r="E192" s="241" t="s">
        <v>99</v>
      </c>
      <c r="F192" s="241" t="s">
        <v>99</v>
      </c>
      <c r="G192" s="241" t="s">
        <v>99</v>
      </c>
      <c r="H192" s="241" t="n">
        <v>73.7</v>
      </c>
      <c r="I192" s="241"/>
      <c r="J192" s="241" t="s">
        <v>99</v>
      </c>
      <c r="K192" s="241" t="s">
        <v>99</v>
      </c>
      <c r="L192" s="241" t="s">
        <v>99</v>
      </c>
      <c r="M192" s="241" t="n">
        <v>73.7</v>
      </c>
      <c r="N192" s="241"/>
      <c r="O192" s="241" t="s">
        <v>99</v>
      </c>
      <c r="P192" s="241" t="s">
        <v>99</v>
      </c>
      <c r="Q192" s="241" t="s">
        <v>99</v>
      </c>
      <c r="R192" s="241" t="n">
        <v>73.7</v>
      </c>
      <c r="S192" s="241"/>
      <c r="T192" s="241" t="s">
        <v>99</v>
      </c>
      <c r="U192" s="241" t="s">
        <v>99</v>
      </c>
      <c r="V192" s="241" t="s">
        <v>99</v>
      </c>
      <c r="W192" s="101" t="n">
        <f aca="false">R192/C192</f>
        <v>0.163777777777778</v>
      </c>
      <c r="X192" s="102" t="n">
        <f aca="false">R192/M192</f>
        <v>1</v>
      </c>
      <c r="Y192" s="278"/>
      <c r="Z192" s="241" t="s">
        <v>99</v>
      </c>
      <c r="AA192" s="241" t="s">
        <v>99</v>
      </c>
    </row>
    <row r="193" customFormat="false" ht="26.25" hidden="false" customHeight="false" outlineLevel="0" collapsed="false">
      <c r="A193" s="238" t="n">
        <v>18.8</v>
      </c>
      <c r="B193" s="244" t="s">
        <v>492</v>
      </c>
      <c r="C193" s="240" t="n">
        <v>20</v>
      </c>
      <c r="D193" s="240"/>
      <c r="E193" s="241" t="s">
        <v>99</v>
      </c>
      <c r="F193" s="241" t="s">
        <v>99</v>
      </c>
      <c r="G193" s="241" t="s">
        <v>99</v>
      </c>
      <c r="H193" s="241" t="s">
        <v>99</v>
      </c>
      <c r="I193" s="241"/>
      <c r="J193" s="241" t="s">
        <v>99</v>
      </c>
      <c r="K193" s="241" t="s">
        <v>99</v>
      </c>
      <c r="L193" s="241" t="s">
        <v>99</v>
      </c>
      <c r="M193" s="241" t="s">
        <v>99</v>
      </c>
      <c r="N193" s="241"/>
      <c r="O193" s="241" t="s">
        <v>99</v>
      </c>
      <c r="P193" s="241" t="s">
        <v>99</v>
      </c>
      <c r="Q193" s="241" t="s">
        <v>99</v>
      </c>
      <c r="R193" s="241" t="s">
        <v>99</v>
      </c>
      <c r="S193" s="241"/>
      <c r="T193" s="241" t="s">
        <v>99</v>
      </c>
      <c r="U193" s="241" t="s">
        <v>99</v>
      </c>
      <c r="V193" s="241" t="s">
        <v>99</v>
      </c>
      <c r="W193" s="101" t="e">
        <f aca="false">R193/C193</f>
        <v>#VALUE!</v>
      </c>
      <c r="X193" s="102" t="e">
        <f aca="false">R193/M193</f>
        <v>#VALUE!</v>
      </c>
      <c r="Y193" s="278"/>
      <c r="Z193" s="241" t="s">
        <v>99</v>
      </c>
      <c r="AA193" s="241" t="s">
        <v>99</v>
      </c>
    </row>
    <row r="194" customFormat="false" ht="25.5" hidden="false" customHeight="false" outlineLevel="0" collapsed="false">
      <c r="A194" s="273" t="s">
        <v>493</v>
      </c>
      <c r="B194" s="274" t="s">
        <v>494</v>
      </c>
      <c r="C194" s="282" t="n">
        <v>96</v>
      </c>
      <c r="D194" s="282"/>
      <c r="E194" s="282"/>
      <c r="F194" s="282"/>
      <c r="G194" s="282"/>
      <c r="H194" s="282" t="n">
        <v>95.7</v>
      </c>
      <c r="I194" s="282"/>
      <c r="J194" s="282"/>
      <c r="K194" s="282"/>
      <c r="L194" s="282"/>
      <c r="M194" s="282" t="n">
        <v>95.7</v>
      </c>
      <c r="N194" s="282"/>
      <c r="O194" s="282"/>
      <c r="P194" s="282"/>
      <c r="Q194" s="282"/>
      <c r="R194" s="282" t="n">
        <v>95.6</v>
      </c>
      <c r="S194" s="283"/>
      <c r="T194" s="283"/>
      <c r="U194" s="282"/>
      <c r="V194" s="282"/>
      <c r="W194" s="101" t="n">
        <f aca="false">R194/C194</f>
        <v>0.995833333333333</v>
      </c>
      <c r="X194" s="102" t="n">
        <f aca="false">R194/M194</f>
        <v>0.998955067920585</v>
      </c>
      <c r="Y194" s="284"/>
      <c r="Z194" s="241"/>
      <c r="AA194" s="241"/>
    </row>
    <row r="195" customFormat="false" ht="12.75" hidden="false" customHeight="false" outlineLevel="0" collapsed="false">
      <c r="A195" s="241"/>
      <c r="B195" s="285" t="s">
        <v>495</v>
      </c>
      <c r="C195" s="240" t="n">
        <f aca="false">SUM(C186:C194)</f>
        <v>12569</v>
      </c>
      <c r="D195" s="240" t="n">
        <f aca="false">SUM(D186:D194)</f>
        <v>0</v>
      </c>
      <c r="E195" s="240" t="n">
        <f aca="false">SUM(E186:E194)</f>
        <v>0</v>
      </c>
      <c r="F195" s="240" t="n">
        <f aca="false">SUM(F186:F194)</f>
        <v>0</v>
      </c>
      <c r="G195" s="240" t="n">
        <f aca="false">SUM(G186:G194)</f>
        <v>0</v>
      </c>
      <c r="H195" s="240" t="n">
        <f aca="false">SUM(H186:H194)</f>
        <v>4755.6</v>
      </c>
      <c r="I195" s="240" t="n">
        <f aca="false">SUM(I186:I194)</f>
        <v>0</v>
      </c>
      <c r="J195" s="240" t="n">
        <f aca="false">SUM(J186:J194)</f>
        <v>0</v>
      </c>
      <c r="K195" s="240" t="n">
        <f aca="false">SUM(K186:K194)</f>
        <v>0</v>
      </c>
      <c r="L195" s="240" t="n">
        <f aca="false">SUM(L186:L194)</f>
        <v>0</v>
      </c>
      <c r="M195" s="240" t="n">
        <f aca="false">SUM(M186:M194)</f>
        <v>4755.6</v>
      </c>
      <c r="N195" s="240" t="n">
        <f aca="false">SUM(N186:N194)</f>
        <v>0</v>
      </c>
      <c r="O195" s="240" t="n">
        <f aca="false">SUM(O186:O194)</f>
        <v>0</v>
      </c>
      <c r="P195" s="240" t="n">
        <f aca="false">SUM(P186:P194)</f>
        <v>0</v>
      </c>
      <c r="Q195" s="240" t="n">
        <f aca="false">SUM(Q186:Q194)</f>
        <v>0</v>
      </c>
      <c r="R195" s="240" t="n">
        <f aca="false">SUM(R186:R194)</f>
        <v>4755.5</v>
      </c>
      <c r="S195" s="240" t="n">
        <f aca="false">SUM(S186:S194)</f>
        <v>0</v>
      </c>
      <c r="T195" s="240" t="n">
        <f aca="false">SUM(T186:T194)</f>
        <v>0</v>
      </c>
      <c r="U195" s="240" t="n">
        <f aca="false">SUM(U186:U194)</f>
        <v>0</v>
      </c>
      <c r="V195" s="240" t="n">
        <f aca="false">SUM(V186:V194)</f>
        <v>0</v>
      </c>
      <c r="W195" s="101" t="n">
        <f aca="false">R195/C195</f>
        <v>0.378351499721537</v>
      </c>
      <c r="X195" s="102" t="n">
        <f aca="false">R195/M195</f>
        <v>0.999978972159139</v>
      </c>
      <c r="Y195" s="241"/>
      <c r="Z195" s="240"/>
      <c r="AA195" s="241"/>
    </row>
    <row r="196" customFormat="false" ht="12.75" hidden="false" customHeight="false" outlineLevel="0" collapsed="false">
      <c r="A196" s="116" t="s">
        <v>496</v>
      </c>
      <c r="B196" s="286" t="s">
        <v>497</v>
      </c>
      <c r="C196" s="286"/>
      <c r="D196" s="286"/>
      <c r="E196" s="286"/>
      <c r="F196" s="286"/>
      <c r="G196" s="286"/>
      <c r="H196" s="286"/>
      <c r="I196" s="286"/>
      <c r="J196" s="286"/>
      <c r="K196" s="286"/>
      <c r="L196" s="286"/>
      <c r="M196" s="286"/>
      <c r="N196" s="286"/>
      <c r="O196" s="286"/>
      <c r="P196" s="286"/>
      <c r="Q196" s="286"/>
      <c r="R196" s="286"/>
      <c r="S196" s="286"/>
      <c r="T196" s="286"/>
      <c r="U196" s="286"/>
      <c r="V196" s="286"/>
      <c r="W196" s="286"/>
      <c r="X196" s="286"/>
      <c r="Y196" s="286"/>
      <c r="Z196" s="286"/>
      <c r="AA196" s="286"/>
    </row>
    <row r="197" customFormat="false" ht="25.5" hidden="false" customHeight="false" outlineLevel="0" collapsed="false">
      <c r="A197" s="278" t="n">
        <v>19.1</v>
      </c>
      <c r="B197" s="279" t="s">
        <v>498</v>
      </c>
      <c r="C197" s="287" t="n">
        <f aca="false">C198+C199</f>
        <v>784.75</v>
      </c>
      <c r="D197" s="287"/>
      <c r="E197" s="287" t="n">
        <f aca="false">E198+E199</f>
        <v>0</v>
      </c>
      <c r="F197" s="287" t="n">
        <f aca="false">F198+F199</f>
        <v>45465</v>
      </c>
      <c r="G197" s="287" t="n">
        <f aca="false">G198+G199</f>
        <v>0</v>
      </c>
      <c r="H197" s="287" t="n">
        <f aca="false">H198+H199</f>
        <v>784.75</v>
      </c>
      <c r="I197" s="287"/>
      <c r="J197" s="287" t="n">
        <f aca="false">J198+J199</f>
        <v>0</v>
      </c>
      <c r="K197" s="287" t="n">
        <f aca="false">K198+K199</f>
        <v>45465</v>
      </c>
      <c r="L197" s="287" t="n">
        <f aca="false">L198+L199</f>
        <v>0</v>
      </c>
      <c r="M197" s="287" t="n">
        <f aca="false">M198+M199</f>
        <v>784.75</v>
      </c>
      <c r="N197" s="287"/>
      <c r="O197" s="287" t="n">
        <f aca="false">O198+O199</f>
        <v>0</v>
      </c>
      <c r="P197" s="287" t="n">
        <f aca="false">P198+P199</f>
        <v>35734.1</v>
      </c>
      <c r="Q197" s="287" t="n">
        <f aca="false">Q198+Q199</f>
        <v>0</v>
      </c>
      <c r="R197" s="287" t="n">
        <f aca="false">R198+R199</f>
        <v>784.75</v>
      </c>
      <c r="S197" s="287"/>
      <c r="T197" s="287" t="n">
        <f aca="false">T198+T199</f>
        <v>0</v>
      </c>
      <c r="U197" s="287" t="n">
        <f aca="false">U198+U199</f>
        <v>30083.8</v>
      </c>
      <c r="V197" s="287" t="n">
        <f aca="false">V198+V199</f>
        <v>0</v>
      </c>
      <c r="W197" s="101" t="n">
        <f aca="false">R197/C197</f>
        <v>1</v>
      </c>
      <c r="X197" s="102" t="n">
        <f aca="false">R197/M197</f>
        <v>1</v>
      </c>
      <c r="Y197" s="281"/>
      <c r="Z197" s="62"/>
      <c r="AA197" s="62"/>
    </row>
    <row r="198" customFormat="false" ht="12.75" hidden="false" customHeight="false" outlineLevel="0" collapsed="false">
      <c r="A198" s="278" t="n">
        <v>19.2</v>
      </c>
      <c r="B198" s="279" t="s">
        <v>499</v>
      </c>
      <c r="C198" s="287" t="n">
        <v>300</v>
      </c>
      <c r="D198" s="287"/>
      <c r="E198" s="287"/>
      <c r="F198" s="287" t="n">
        <v>34060</v>
      </c>
      <c r="G198" s="62"/>
      <c r="H198" s="287" t="n">
        <v>300</v>
      </c>
      <c r="I198" s="287"/>
      <c r="J198" s="287"/>
      <c r="K198" s="287" t="n">
        <v>34060</v>
      </c>
      <c r="L198" s="62"/>
      <c r="M198" s="287" t="n">
        <v>300</v>
      </c>
      <c r="N198" s="287"/>
      <c r="O198" s="62"/>
      <c r="P198" s="287" t="n">
        <v>34060</v>
      </c>
      <c r="Q198" s="62"/>
      <c r="R198" s="287" t="n">
        <v>300</v>
      </c>
      <c r="S198" s="287"/>
      <c r="T198" s="62"/>
      <c r="U198" s="287" t="n">
        <v>28409.7</v>
      </c>
      <c r="V198" s="62"/>
      <c r="W198" s="101" t="n">
        <f aca="false">R198/C198</f>
        <v>1</v>
      </c>
      <c r="X198" s="102" t="n">
        <f aca="false">R198/M198</f>
        <v>1</v>
      </c>
      <c r="Y198" s="281"/>
      <c r="Z198" s="62"/>
      <c r="AA198" s="62"/>
    </row>
    <row r="199" customFormat="false" ht="12.75" hidden="false" customHeight="false" outlineLevel="0" collapsed="false">
      <c r="A199" s="278" t="n">
        <v>19.3</v>
      </c>
      <c r="B199" s="279" t="s">
        <v>500</v>
      </c>
      <c r="C199" s="287" t="n">
        <v>484.75</v>
      </c>
      <c r="D199" s="287"/>
      <c r="E199" s="287"/>
      <c r="F199" s="287" t="n">
        <v>11405</v>
      </c>
      <c r="G199" s="62"/>
      <c r="H199" s="287" t="n">
        <v>484.75</v>
      </c>
      <c r="I199" s="287"/>
      <c r="J199" s="287"/>
      <c r="K199" s="287" t="n">
        <v>11405</v>
      </c>
      <c r="L199" s="62"/>
      <c r="M199" s="62" t="n">
        <v>484.75</v>
      </c>
      <c r="N199" s="62"/>
      <c r="O199" s="62"/>
      <c r="P199" s="287" t="n">
        <v>1674.1</v>
      </c>
      <c r="Q199" s="62"/>
      <c r="R199" s="62" t="n">
        <v>484.75</v>
      </c>
      <c r="S199" s="62"/>
      <c r="T199" s="62"/>
      <c r="U199" s="287" t="n">
        <v>1674.1</v>
      </c>
      <c r="V199" s="62"/>
      <c r="W199" s="101" t="n">
        <f aca="false">R199/C199</f>
        <v>1</v>
      </c>
      <c r="X199" s="102" t="n">
        <f aca="false">R199/M199</f>
        <v>1</v>
      </c>
      <c r="Y199" s="281"/>
      <c r="Z199" s="62"/>
      <c r="AA199" s="62"/>
    </row>
    <row r="200" customFormat="false" ht="38.25" hidden="false" customHeight="false" outlineLevel="0" collapsed="false">
      <c r="A200" s="238" t="n">
        <v>19.4</v>
      </c>
      <c r="B200" s="239" t="s">
        <v>501</v>
      </c>
      <c r="C200" s="242" t="n">
        <f aca="false">C201+C204+C205+C202+C203</f>
        <v>461.05</v>
      </c>
      <c r="D200" s="242"/>
      <c r="E200" s="242" t="n">
        <f aca="false">E201+E204+E205+E202+E203</f>
        <v>0</v>
      </c>
      <c r="F200" s="242" t="n">
        <f aca="false">F201+F204+F205+F202+F203</f>
        <v>441</v>
      </c>
      <c r="G200" s="242" t="n">
        <f aca="false">G201+G204+G205+G202+G203</f>
        <v>0</v>
      </c>
      <c r="H200" s="242" t="n">
        <f aca="false">H201+H204+H205+H202+H203</f>
        <v>461.05</v>
      </c>
      <c r="I200" s="242"/>
      <c r="J200" s="242" t="n">
        <f aca="false">J201+J204+J205+J202+J203</f>
        <v>0</v>
      </c>
      <c r="K200" s="242" t="n">
        <f aca="false">K201+K204+K205+K202+K203</f>
        <v>441</v>
      </c>
      <c r="L200" s="242" t="n">
        <f aca="false">L201+L204+L205+L202+L203</f>
        <v>0</v>
      </c>
      <c r="M200" s="242" t="n">
        <f aca="false">M201+M204+M205+M202+M203</f>
        <v>461.05</v>
      </c>
      <c r="N200" s="242"/>
      <c r="O200" s="242" t="n">
        <f aca="false">O201+O204+O205+O202+O203</f>
        <v>0</v>
      </c>
      <c r="P200" s="242" t="n">
        <f aca="false">P201+P204+P205+P202+P203</f>
        <v>0</v>
      </c>
      <c r="Q200" s="242" t="n">
        <f aca="false">Q201+Q204+Q205+Q202+Q203</f>
        <v>0</v>
      </c>
      <c r="R200" s="242" t="n">
        <f aca="false">R201+R204+R205+R202+R203</f>
        <v>461.05</v>
      </c>
      <c r="S200" s="242"/>
      <c r="T200" s="242" t="n">
        <f aca="false">T201+T204+T205+T202+T203</f>
        <v>0</v>
      </c>
      <c r="U200" s="242" t="n">
        <f aca="false">U201+U204+U205+U202+U203</f>
        <v>0</v>
      </c>
      <c r="V200" s="242" t="n">
        <f aca="false">V201+V204+V205+V202+V203</f>
        <v>0</v>
      </c>
      <c r="W200" s="101" t="n">
        <f aca="false">R200/C200</f>
        <v>1</v>
      </c>
      <c r="X200" s="102" t="n">
        <f aca="false">R200/M200</f>
        <v>1</v>
      </c>
      <c r="Y200" s="278"/>
      <c r="Z200" s="241" t="s">
        <v>99</v>
      </c>
      <c r="AA200" s="241" t="s">
        <v>99</v>
      </c>
    </row>
    <row r="201" customFormat="false" ht="51" hidden="false" customHeight="false" outlineLevel="0" collapsed="false">
      <c r="A201" s="238" t="n">
        <v>19.5</v>
      </c>
      <c r="B201" s="239" t="s">
        <v>502</v>
      </c>
      <c r="C201" s="242" t="n">
        <v>294.05</v>
      </c>
      <c r="D201" s="242"/>
      <c r="E201" s="242"/>
      <c r="F201" s="242" t="n">
        <v>325</v>
      </c>
      <c r="G201" s="241"/>
      <c r="H201" s="242" t="n">
        <v>294.05</v>
      </c>
      <c r="I201" s="242"/>
      <c r="J201" s="242"/>
      <c r="K201" s="242" t="n">
        <v>325</v>
      </c>
      <c r="L201" s="241"/>
      <c r="M201" s="242" t="n">
        <v>294.05</v>
      </c>
      <c r="N201" s="242"/>
      <c r="O201" s="241"/>
      <c r="P201" s="241"/>
      <c r="Q201" s="241"/>
      <c r="R201" s="242" t="n">
        <v>294.05</v>
      </c>
      <c r="S201" s="242"/>
      <c r="T201" s="241"/>
      <c r="U201" s="241"/>
      <c r="V201" s="241"/>
      <c r="W201" s="101" t="n">
        <f aca="false">R201/C201</f>
        <v>1</v>
      </c>
      <c r="X201" s="102" t="n">
        <f aca="false">R201/M201</f>
        <v>1</v>
      </c>
      <c r="Y201" s="278"/>
      <c r="Z201" s="241"/>
      <c r="AA201" s="241"/>
    </row>
    <row r="202" customFormat="false" ht="38.25" hidden="false" customHeight="false" outlineLevel="0" collapsed="false">
      <c r="A202" s="238" t="n">
        <v>19.6</v>
      </c>
      <c r="B202" s="239" t="s">
        <v>503</v>
      </c>
      <c r="C202" s="242" t="n">
        <v>63</v>
      </c>
      <c r="D202" s="242"/>
      <c r="E202" s="242"/>
      <c r="F202" s="242"/>
      <c r="G202" s="241"/>
      <c r="H202" s="242" t="n">
        <v>63</v>
      </c>
      <c r="I202" s="242"/>
      <c r="J202" s="242"/>
      <c r="K202" s="242"/>
      <c r="L202" s="241"/>
      <c r="M202" s="242" t="n">
        <v>63</v>
      </c>
      <c r="N202" s="242"/>
      <c r="O202" s="241"/>
      <c r="P202" s="241"/>
      <c r="Q202" s="241"/>
      <c r="R202" s="242" t="n">
        <v>63</v>
      </c>
      <c r="S202" s="242"/>
      <c r="T202" s="241"/>
      <c r="U202" s="241"/>
      <c r="V202" s="241"/>
      <c r="W202" s="101" t="n">
        <f aca="false">R202/C202</f>
        <v>1</v>
      </c>
      <c r="X202" s="102" t="n">
        <f aca="false">R202/M202</f>
        <v>1</v>
      </c>
      <c r="Y202" s="278"/>
      <c r="Z202" s="241"/>
      <c r="AA202" s="241"/>
    </row>
    <row r="203" customFormat="false" ht="25.5" hidden="false" customHeight="false" outlineLevel="0" collapsed="false">
      <c r="A203" s="238" t="n">
        <v>19.7</v>
      </c>
      <c r="B203" s="239" t="s">
        <v>504</v>
      </c>
      <c r="C203" s="242"/>
      <c r="D203" s="242"/>
      <c r="E203" s="242"/>
      <c r="F203" s="242" t="n">
        <v>68</v>
      </c>
      <c r="G203" s="241"/>
      <c r="H203" s="242"/>
      <c r="I203" s="242"/>
      <c r="J203" s="242"/>
      <c r="K203" s="242" t="n">
        <v>68</v>
      </c>
      <c r="L203" s="241"/>
      <c r="M203" s="241"/>
      <c r="N203" s="241"/>
      <c r="O203" s="241"/>
      <c r="P203" s="241"/>
      <c r="Q203" s="241"/>
      <c r="R203" s="241"/>
      <c r="S203" s="241"/>
      <c r="T203" s="241"/>
      <c r="U203" s="241"/>
      <c r="V203" s="241"/>
      <c r="W203" s="101" t="e">
        <f aca="false">R203/C203</f>
        <v>#DIV/0!</v>
      </c>
      <c r="X203" s="102" t="e">
        <f aca="false">R203/M203</f>
        <v>#DIV/0!</v>
      </c>
      <c r="Y203" s="278"/>
      <c r="Z203" s="241"/>
      <c r="AA203" s="241"/>
    </row>
    <row r="204" customFormat="false" ht="25.5" hidden="false" customHeight="false" outlineLevel="0" collapsed="false">
      <c r="A204" s="238" t="n">
        <v>19.8</v>
      </c>
      <c r="B204" s="239" t="s">
        <v>505</v>
      </c>
      <c r="C204" s="242" t="n">
        <v>104</v>
      </c>
      <c r="D204" s="242"/>
      <c r="E204" s="242"/>
      <c r="F204" s="241"/>
      <c r="G204" s="241"/>
      <c r="H204" s="242" t="n">
        <v>104</v>
      </c>
      <c r="I204" s="242"/>
      <c r="J204" s="242"/>
      <c r="K204" s="241"/>
      <c r="L204" s="241"/>
      <c r="M204" s="242" t="n">
        <v>104</v>
      </c>
      <c r="N204" s="242"/>
      <c r="O204" s="242"/>
      <c r="P204" s="242"/>
      <c r="Q204" s="242"/>
      <c r="R204" s="242" t="n">
        <v>104</v>
      </c>
      <c r="S204" s="242"/>
      <c r="T204" s="241"/>
      <c r="U204" s="241"/>
      <c r="V204" s="241"/>
      <c r="W204" s="101" t="n">
        <f aca="false">R204/C204</f>
        <v>1</v>
      </c>
      <c r="X204" s="102" t="n">
        <f aca="false">R204/M204</f>
        <v>1</v>
      </c>
      <c r="Y204" s="278"/>
      <c r="Z204" s="241"/>
      <c r="AA204" s="241"/>
    </row>
    <row r="205" customFormat="false" ht="25.5" hidden="false" customHeight="false" outlineLevel="0" collapsed="false">
      <c r="A205" s="238" t="n">
        <v>19.9</v>
      </c>
      <c r="B205" s="239" t="s">
        <v>506</v>
      </c>
      <c r="C205" s="242"/>
      <c r="D205" s="242"/>
      <c r="E205" s="242"/>
      <c r="F205" s="240" t="n">
        <v>48</v>
      </c>
      <c r="G205" s="241"/>
      <c r="H205" s="242"/>
      <c r="I205" s="242"/>
      <c r="J205" s="242"/>
      <c r="K205" s="240" t="n">
        <v>48</v>
      </c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101" t="e">
        <f aca="false">R205/C205</f>
        <v>#DIV/0!</v>
      </c>
      <c r="X205" s="102" t="e">
        <f aca="false">R205/M205</f>
        <v>#DIV/0!</v>
      </c>
      <c r="Y205" s="278"/>
      <c r="Z205" s="241"/>
      <c r="AA205" s="241"/>
    </row>
    <row r="206" customFormat="false" ht="67.5" hidden="false" customHeight="true" outlineLevel="0" collapsed="false">
      <c r="A206" s="238" t="n">
        <v>19.1</v>
      </c>
      <c r="B206" s="244" t="s">
        <v>507</v>
      </c>
      <c r="C206" s="242" t="n">
        <f aca="false">C207+C208+C209+C210+C211</f>
        <v>426</v>
      </c>
      <c r="D206" s="242"/>
      <c r="E206" s="242" t="n">
        <f aca="false">E207+E208+E209+E210+E211</f>
        <v>0</v>
      </c>
      <c r="F206" s="242" t="n">
        <f aca="false">F207+F208+F209+F210+F211</f>
        <v>24766.87</v>
      </c>
      <c r="G206" s="242" t="n">
        <f aca="false">G207+G208+G209+G210+G211</f>
        <v>24077.47</v>
      </c>
      <c r="H206" s="242" t="n">
        <f aca="false">H207+H208+H209+H210+H211</f>
        <v>426</v>
      </c>
      <c r="I206" s="242"/>
      <c r="J206" s="242" t="n">
        <f aca="false">J207+J208+J209+J210+J211</f>
        <v>0</v>
      </c>
      <c r="K206" s="242" t="n">
        <f aca="false">K207+K208+K209+K210+K211</f>
        <v>24766.87</v>
      </c>
      <c r="L206" s="242" t="n">
        <f aca="false">L207+L208+L209+L210+L211</f>
        <v>24077.47</v>
      </c>
      <c r="M206" s="242" t="n">
        <f aca="false">M207+M208+M209+M210+M211</f>
        <v>426</v>
      </c>
      <c r="N206" s="242"/>
      <c r="O206" s="242" t="n">
        <f aca="false">O207+O208+O209+O210+O211</f>
        <v>0</v>
      </c>
      <c r="P206" s="242" t="n">
        <f aca="false">P207+P208+P209+P210+P211</f>
        <v>22751.97</v>
      </c>
      <c r="Q206" s="242" t="n">
        <f aca="false">Q207+Q208+Q209+Q210+Q211</f>
        <v>21678.04</v>
      </c>
      <c r="R206" s="242" t="n">
        <f aca="false">R207+R208+R209+R210+R211</f>
        <v>276.6</v>
      </c>
      <c r="S206" s="242"/>
      <c r="T206" s="242" t="n">
        <f aca="false">T207+T208+T209+T210+T211</f>
        <v>0</v>
      </c>
      <c r="U206" s="242" t="n">
        <f aca="false">U207+U208+U209+U210+U211</f>
        <v>22751.97</v>
      </c>
      <c r="V206" s="242" t="n">
        <f aca="false">V207+V208+V209+V210+V211</f>
        <v>21252.04</v>
      </c>
      <c r="W206" s="101" t="n">
        <f aca="false">R206/C206</f>
        <v>0.649295774647887</v>
      </c>
      <c r="X206" s="102" t="n">
        <f aca="false">R206/M206</f>
        <v>0.649295774647887</v>
      </c>
      <c r="Y206" s="278"/>
      <c r="Z206" s="241" t="s">
        <v>99</v>
      </c>
      <c r="AA206" s="241" t="s">
        <v>99</v>
      </c>
    </row>
    <row r="207" customFormat="false" ht="63.75" hidden="false" customHeight="false" outlineLevel="0" collapsed="false">
      <c r="A207" s="238" t="n">
        <v>19.11</v>
      </c>
      <c r="B207" s="244" t="s">
        <v>508</v>
      </c>
      <c r="C207" s="242"/>
      <c r="D207" s="242"/>
      <c r="E207" s="242"/>
      <c r="F207" s="241" t="n">
        <v>14464.87</v>
      </c>
      <c r="G207" s="242" t="n">
        <v>3640.94</v>
      </c>
      <c r="H207" s="242"/>
      <c r="I207" s="242"/>
      <c r="J207" s="242"/>
      <c r="K207" s="241" t="n">
        <v>14464.87</v>
      </c>
      <c r="L207" s="242" t="n">
        <v>3640.94</v>
      </c>
      <c r="M207" s="288"/>
      <c r="N207" s="288"/>
      <c r="O207" s="241"/>
      <c r="P207" s="241" t="n">
        <v>14464.87</v>
      </c>
      <c r="Q207" s="241" t="n">
        <v>3640.94</v>
      </c>
      <c r="R207" s="241"/>
      <c r="S207" s="241"/>
      <c r="T207" s="241"/>
      <c r="U207" s="241" t="n">
        <v>14464.87</v>
      </c>
      <c r="V207" s="241" t="n">
        <v>3640.94</v>
      </c>
      <c r="W207" s="101" t="e">
        <f aca="false">R207/C207</f>
        <v>#DIV/0!</v>
      </c>
      <c r="X207" s="102" t="e">
        <f aca="false">R207/M207</f>
        <v>#DIV/0!</v>
      </c>
      <c r="Y207" s="278"/>
      <c r="Z207" s="241"/>
      <c r="AA207" s="241"/>
    </row>
    <row r="208" customFormat="false" ht="162.75" hidden="false" customHeight="true" outlineLevel="0" collapsed="false">
      <c r="A208" s="238" t="n">
        <v>19.12</v>
      </c>
      <c r="B208" s="289" t="s">
        <v>509</v>
      </c>
      <c r="C208" s="242"/>
      <c r="D208" s="242"/>
      <c r="E208" s="242"/>
      <c r="F208" s="241"/>
      <c r="G208" s="242" t="n">
        <v>18910</v>
      </c>
      <c r="H208" s="242"/>
      <c r="I208" s="242"/>
      <c r="J208" s="242"/>
      <c r="K208" s="241"/>
      <c r="L208" s="242" t="n">
        <v>18910</v>
      </c>
      <c r="M208" s="288"/>
      <c r="N208" s="288"/>
      <c r="O208" s="241"/>
      <c r="P208" s="241"/>
      <c r="Q208" s="241" t="n">
        <v>16904.2</v>
      </c>
      <c r="R208" s="241"/>
      <c r="S208" s="241"/>
      <c r="T208" s="241"/>
      <c r="U208" s="241"/>
      <c r="V208" s="241" t="n">
        <v>16904.2</v>
      </c>
      <c r="W208" s="101" t="e">
        <f aca="false">R208/C208</f>
        <v>#DIV/0!</v>
      </c>
      <c r="X208" s="102" t="e">
        <f aca="false">R208/M208</f>
        <v>#DIV/0!</v>
      </c>
      <c r="Y208" s="278"/>
      <c r="Z208" s="241"/>
      <c r="AA208" s="241"/>
    </row>
    <row r="209" customFormat="false" ht="25.5" hidden="false" customHeight="false" outlineLevel="0" collapsed="false">
      <c r="A209" s="238" t="n">
        <v>19.13</v>
      </c>
      <c r="B209" s="289" t="s">
        <v>510</v>
      </c>
      <c r="C209" s="242"/>
      <c r="D209" s="242"/>
      <c r="E209" s="242"/>
      <c r="F209" s="241"/>
      <c r="G209" s="242" t="n">
        <v>1526.53</v>
      </c>
      <c r="H209" s="242"/>
      <c r="I209" s="242"/>
      <c r="J209" s="242"/>
      <c r="K209" s="241"/>
      <c r="L209" s="242" t="n">
        <v>1526.53</v>
      </c>
      <c r="M209" s="288"/>
      <c r="N209" s="288"/>
      <c r="O209" s="241"/>
      <c r="P209" s="241"/>
      <c r="Q209" s="241" t="n">
        <v>706.9</v>
      </c>
      <c r="R209" s="241"/>
      <c r="S209" s="241"/>
      <c r="T209" s="241"/>
      <c r="U209" s="241"/>
      <c r="V209" s="241" t="n">
        <v>706.9</v>
      </c>
      <c r="W209" s="101" t="e">
        <f aca="false">R209/C209</f>
        <v>#DIV/0!</v>
      </c>
      <c r="X209" s="102" t="e">
        <f aca="false">R209/M209</f>
        <v>#DIV/0!</v>
      </c>
      <c r="Y209" s="278"/>
      <c r="Z209" s="241"/>
      <c r="AA209" s="241"/>
    </row>
    <row r="210" customFormat="false" ht="89.25" hidden="false" customHeight="false" outlineLevel="0" collapsed="false">
      <c r="A210" s="241" t="n">
        <v>19.14</v>
      </c>
      <c r="B210" s="289" t="s">
        <v>511</v>
      </c>
      <c r="C210" s="242" t="n">
        <v>426</v>
      </c>
      <c r="D210" s="242"/>
      <c r="E210" s="242"/>
      <c r="F210" s="241"/>
      <c r="G210" s="241"/>
      <c r="H210" s="242" t="n">
        <v>426</v>
      </c>
      <c r="I210" s="242"/>
      <c r="J210" s="242"/>
      <c r="K210" s="241"/>
      <c r="L210" s="241"/>
      <c r="M210" s="240" t="n">
        <v>426</v>
      </c>
      <c r="N210" s="240"/>
      <c r="O210" s="241"/>
      <c r="P210" s="241"/>
      <c r="Q210" s="240" t="n">
        <v>426</v>
      </c>
      <c r="R210" s="241" t="n">
        <v>276.6</v>
      </c>
      <c r="S210" s="241"/>
      <c r="T210" s="241"/>
      <c r="U210" s="241"/>
      <c r="V210" s="241"/>
      <c r="W210" s="101" t="n">
        <f aca="false">R210/C210</f>
        <v>0.649295774647887</v>
      </c>
      <c r="X210" s="102" t="n">
        <f aca="false">R210/M210</f>
        <v>0.649295774647887</v>
      </c>
      <c r="Y210" s="241"/>
      <c r="Z210" s="240"/>
      <c r="AA210" s="241"/>
    </row>
    <row r="211" customFormat="false" ht="51" hidden="false" customHeight="false" outlineLevel="0" collapsed="false">
      <c r="A211" s="241" t="n">
        <v>19.15</v>
      </c>
      <c r="B211" s="289" t="s">
        <v>512</v>
      </c>
      <c r="C211" s="242"/>
      <c r="D211" s="242"/>
      <c r="E211" s="242"/>
      <c r="F211" s="241" t="n">
        <v>10302</v>
      </c>
      <c r="G211" s="241"/>
      <c r="H211" s="242"/>
      <c r="I211" s="242"/>
      <c r="J211" s="242"/>
      <c r="K211" s="241" t="n">
        <v>10302</v>
      </c>
      <c r="L211" s="241"/>
      <c r="M211" s="241"/>
      <c r="N211" s="241"/>
      <c r="O211" s="241"/>
      <c r="P211" s="241" t="n">
        <v>8287.1</v>
      </c>
      <c r="Q211" s="241"/>
      <c r="R211" s="241"/>
      <c r="S211" s="241"/>
      <c r="T211" s="241"/>
      <c r="U211" s="241" t="n">
        <v>8287.1</v>
      </c>
      <c r="V211" s="241"/>
      <c r="W211" s="101" t="e">
        <f aca="false">R211/C211</f>
        <v>#DIV/0!</v>
      </c>
      <c r="X211" s="102" t="e">
        <f aca="false">R211/M211</f>
        <v>#DIV/0!</v>
      </c>
      <c r="Y211" s="241"/>
      <c r="Z211" s="240"/>
      <c r="AA211" s="241"/>
    </row>
    <row r="212" customFormat="false" ht="13.5" hidden="false" customHeight="false" outlineLevel="0" collapsed="false">
      <c r="A212" s="241"/>
      <c r="B212" s="285" t="s">
        <v>495</v>
      </c>
      <c r="C212" s="242" t="n">
        <f aca="false">C197+C200+C206</f>
        <v>1671.8</v>
      </c>
      <c r="D212" s="242"/>
      <c r="E212" s="242" t="n">
        <f aca="false">E197+E200+E206</f>
        <v>0</v>
      </c>
      <c r="F212" s="242" t="n">
        <f aca="false">F197+F200+F206</f>
        <v>70672.87</v>
      </c>
      <c r="G212" s="242" t="n">
        <f aca="false">G197+G200+G206</f>
        <v>24077.47</v>
      </c>
      <c r="H212" s="242" t="n">
        <f aca="false">H197+H200+H206</f>
        <v>1671.8</v>
      </c>
      <c r="I212" s="242"/>
      <c r="J212" s="242" t="n">
        <f aca="false">J197+J200+J206</f>
        <v>0</v>
      </c>
      <c r="K212" s="242" t="n">
        <f aca="false">K197+K200+K206</f>
        <v>70672.87</v>
      </c>
      <c r="L212" s="242" t="n">
        <f aca="false">L197+L200+L206</f>
        <v>24077.47</v>
      </c>
      <c r="M212" s="242" t="n">
        <f aca="false">M197+M200+M206</f>
        <v>1671.8</v>
      </c>
      <c r="N212" s="242"/>
      <c r="O212" s="242" t="n">
        <f aca="false">O197+O200+O206</f>
        <v>0</v>
      </c>
      <c r="P212" s="242" t="n">
        <f aca="false">P197+P200+P206</f>
        <v>58486.07</v>
      </c>
      <c r="Q212" s="242" t="n">
        <f aca="false">Q197+Q200+Q206</f>
        <v>21678.04</v>
      </c>
      <c r="R212" s="242" t="n">
        <f aca="false">R197+R200+R206</f>
        <v>1522.4</v>
      </c>
      <c r="S212" s="242"/>
      <c r="T212" s="242" t="n">
        <f aca="false">T197+T200+T206</f>
        <v>0</v>
      </c>
      <c r="U212" s="242" t="n">
        <f aca="false">U197+U200+U206</f>
        <v>52835.77</v>
      </c>
      <c r="V212" s="242" t="n">
        <f aca="false">V197+V200+V206</f>
        <v>21252.04</v>
      </c>
      <c r="W212" s="101" t="n">
        <f aca="false">R212/C212</f>
        <v>0.910635243450174</v>
      </c>
      <c r="X212" s="102" t="n">
        <f aca="false">R212/M212</f>
        <v>0.910635243450174</v>
      </c>
      <c r="Y212" s="241"/>
      <c r="Z212" s="240"/>
      <c r="AA212" s="241"/>
    </row>
    <row r="213" customFormat="false" ht="15" hidden="false" customHeight="true" outlineLevel="0" collapsed="false">
      <c r="A213" s="56" t="n">
        <v>21</v>
      </c>
      <c r="B213" s="290" t="s">
        <v>513</v>
      </c>
      <c r="C213" s="290"/>
      <c r="D213" s="290"/>
      <c r="E213" s="290"/>
      <c r="F213" s="290"/>
      <c r="G213" s="290"/>
      <c r="H213" s="290"/>
      <c r="I213" s="290"/>
      <c r="J213" s="290"/>
      <c r="K213" s="290"/>
      <c r="L213" s="290"/>
      <c r="M213" s="290"/>
      <c r="N213" s="290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  <c r="Z213" s="290"/>
      <c r="AA213" s="290"/>
    </row>
    <row r="214" customFormat="false" ht="15" hidden="false" customHeight="false" outlineLevel="0" collapsed="false">
      <c r="A214" s="291"/>
      <c r="B214" s="292"/>
      <c r="C214" s="292"/>
      <c r="D214" s="292"/>
      <c r="E214" s="292"/>
      <c r="F214" s="292"/>
      <c r="G214" s="292"/>
      <c r="H214" s="292"/>
      <c r="I214" s="292"/>
      <c r="J214" s="292"/>
      <c r="K214" s="292"/>
      <c r="L214" s="292"/>
      <c r="M214" s="292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</row>
    <row r="215" customFormat="false" ht="45" hidden="false" customHeight="false" outlineLevel="0" collapsed="false">
      <c r="A215" s="294" t="s">
        <v>514</v>
      </c>
      <c r="B215" s="295" t="s">
        <v>515</v>
      </c>
      <c r="C215" s="105" t="s">
        <v>516</v>
      </c>
      <c r="D215" s="105"/>
      <c r="E215" s="105" t="n">
        <v>0</v>
      </c>
      <c r="F215" s="105" t="n">
        <v>0</v>
      </c>
      <c r="G215" s="105" t="n">
        <v>0</v>
      </c>
      <c r="H215" s="105" t="s">
        <v>516</v>
      </c>
      <c r="I215" s="105"/>
      <c r="J215" s="105" t="n">
        <v>0</v>
      </c>
      <c r="K215" s="105" t="n">
        <v>0</v>
      </c>
      <c r="L215" s="105" t="n">
        <v>0</v>
      </c>
      <c r="M215" s="105" t="s">
        <v>517</v>
      </c>
      <c r="N215" s="105"/>
      <c r="O215" s="105" t="n">
        <v>0</v>
      </c>
      <c r="P215" s="105" t="n">
        <v>0</v>
      </c>
      <c r="Q215" s="105" t="n">
        <v>0</v>
      </c>
      <c r="R215" s="105" t="s">
        <v>518</v>
      </c>
      <c r="S215" s="105"/>
      <c r="T215" s="105" t="n">
        <v>0</v>
      </c>
      <c r="U215" s="105" t="n">
        <v>0</v>
      </c>
      <c r="V215" s="105" t="n">
        <v>0</v>
      </c>
      <c r="W215" s="105"/>
      <c r="X215" s="105"/>
      <c r="Y215" s="296" t="s">
        <v>519</v>
      </c>
      <c r="Z215" s="296" t="n">
        <v>1</v>
      </c>
      <c r="AA215" s="296" t="n">
        <v>1</v>
      </c>
      <c r="AB215" s="67"/>
    </row>
    <row r="216" customFormat="false" ht="45" hidden="false" customHeight="false" outlineLevel="0" collapsed="false">
      <c r="A216" s="98" t="s">
        <v>520</v>
      </c>
      <c r="B216" s="297" t="s">
        <v>521</v>
      </c>
      <c r="C216" s="10" t="s">
        <v>522</v>
      </c>
      <c r="D216" s="10"/>
      <c r="E216" s="10" t="n">
        <v>0</v>
      </c>
      <c r="F216" s="10" t="n">
        <v>0</v>
      </c>
      <c r="G216" s="13" t="n">
        <v>0</v>
      </c>
      <c r="H216" s="13" t="s">
        <v>523</v>
      </c>
      <c r="I216" s="13"/>
      <c r="J216" s="13" t="n">
        <v>0</v>
      </c>
      <c r="K216" s="13" t="n">
        <v>0</v>
      </c>
      <c r="L216" s="13" t="n">
        <v>0</v>
      </c>
      <c r="M216" s="13" t="s">
        <v>523</v>
      </c>
      <c r="N216" s="13"/>
      <c r="O216" s="13" t="n">
        <v>0</v>
      </c>
      <c r="P216" s="13" t="n">
        <v>0</v>
      </c>
      <c r="Q216" s="13" t="n">
        <v>0</v>
      </c>
      <c r="R216" s="13" t="s">
        <v>523</v>
      </c>
      <c r="S216" s="13"/>
      <c r="T216" s="13" t="n">
        <v>0</v>
      </c>
      <c r="U216" s="13" t="n">
        <v>0</v>
      </c>
      <c r="V216" s="13" t="n">
        <v>0</v>
      </c>
      <c r="W216" s="13"/>
      <c r="X216" s="13"/>
      <c r="Y216" s="18" t="s">
        <v>524</v>
      </c>
      <c r="Z216" s="18"/>
      <c r="AA216" s="18"/>
      <c r="AB216" s="67"/>
    </row>
    <row r="217" customFormat="false" ht="15" hidden="false" customHeight="false" outlineLevel="0" collapsed="false">
      <c r="A217" s="298"/>
      <c r="B217" s="299" t="s">
        <v>215</v>
      </c>
      <c r="C217" s="300" t="s">
        <v>525</v>
      </c>
      <c r="D217" s="300"/>
      <c r="E217" s="300"/>
      <c r="F217" s="300"/>
      <c r="G217" s="300"/>
      <c r="H217" s="300" t="s">
        <v>526</v>
      </c>
      <c r="I217" s="300"/>
      <c r="J217" s="300"/>
      <c r="K217" s="300"/>
      <c r="L217" s="300"/>
      <c r="M217" s="300" t="s">
        <v>527</v>
      </c>
      <c r="N217" s="300"/>
      <c r="O217" s="300"/>
      <c r="P217" s="300"/>
      <c r="Q217" s="300"/>
      <c r="R217" s="300" t="s">
        <v>528</v>
      </c>
      <c r="S217" s="300"/>
      <c r="T217" s="300"/>
      <c r="U217" s="300"/>
      <c r="V217" s="300"/>
      <c r="W217" s="301"/>
      <c r="X217" s="301"/>
      <c r="Y217" s="302"/>
      <c r="Z217" s="303"/>
      <c r="AA217" s="303"/>
      <c r="AB217" s="67"/>
    </row>
    <row r="218" customFormat="false" ht="12.75" hidden="false" customHeight="true" outlineLevel="0" collapsed="false">
      <c r="A218" s="116" t="s">
        <v>529</v>
      </c>
      <c r="B218" s="117" t="s">
        <v>530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</row>
    <row r="219" customFormat="false" ht="51" hidden="false" customHeight="true" outlineLevel="0" collapsed="false">
      <c r="A219" s="131" t="n">
        <v>22.1</v>
      </c>
      <c r="B219" s="69" t="s">
        <v>531</v>
      </c>
      <c r="C219" s="304" t="n">
        <f aca="false">SUM(C220:C225)</f>
        <v>870.036</v>
      </c>
      <c r="D219" s="304"/>
      <c r="E219" s="305" t="s">
        <v>99</v>
      </c>
      <c r="F219" s="305" t="s">
        <v>99</v>
      </c>
      <c r="G219" s="305" t="s">
        <v>99</v>
      </c>
      <c r="H219" s="304" t="n">
        <f aca="false">SUM(H220:H225)</f>
        <v>870.036</v>
      </c>
      <c r="I219" s="304"/>
      <c r="J219" s="305" t="s">
        <v>99</v>
      </c>
      <c r="K219" s="305" t="s">
        <v>99</v>
      </c>
      <c r="L219" s="305" t="s">
        <v>99</v>
      </c>
      <c r="M219" s="304" t="n">
        <f aca="false">SUM(M220:M225)</f>
        <v>870.036</v>
      </c>
      <c r="N219" s="304"/>
      <c r="O219" s="305" t="s">
        <v>99</v>
      </c>
      <c r="P219" s="305" t="s">
        <v>99</v>
      </c>
      <c r="Q219" s="305" t="s">
        <v>99</v>
      </c>
      <c r="R219" s="304" t="n">
        <f aca="false">SUM(R220:R225)</f>
        <v>870.036</v>
      </c>
      <c r="S219" s="304"/>
      <c r="T219" s="305" t="s">
        <v>99</v>
      </c>
      <c r="U219" s="305" t="s">
        <v>99</v>
      </c>
      <c r="V219" s="305" t="s">
        <v>99</v>
      </c>
      <c r="W219" s="101" t="n">
        <f aca="false">R219/C219</f>
        <v>1</v>
      </c>
      <c r="X219" s="102" t="n">
        <f aca="false">R219/M219</f>
        <v>1</v>
      </c>
      <c r="Y219" s="306" t="s">
        <v>532</v>
      </c>
      <c r="Z219" s="307" t="s">
        <v>533</v>
      </c>
      <c r="AA219" s="307" t="s">
        <v>533</v>
      </c>
    </row>
    <row r="220" customFormat="false" ht="12.75" hidden="false" customHeight="false" outlineLevel="0" collapsed="false">
      <c r="A220" s="131" t="n">
        <v>22.2</v>
      </c>
      <c r="B220" s="69" t="s">
        <v>534</v>
      </c>
      <c r="C220" s="304" t="n">
        <v>10.979</v>
      </c>
      <c r="D220" s="304"/>
      <c r="E220" s="305" t="s">
        <v>99</v>
      </c>
      <c r="F220" s="305" t="s">
        <v>99</v>
      </c>
      <c r="G220" s="305" t="s">
        <v>99</v>
      </c>
      <c r="H220" s="304" t="n">
        <v>10.979</v>
      </c>
      <c r="I220" s="304"/>
      <c r="J220" s="305" t="s">
        <v>99</v>
      </c>
      <c r="K220" s="305" t="s">
        <v>99</v>
      </c>
      <c r="L220" s="305" t="s">
        <v>99</v>
      </c>
      <c r="M220" s="304" t="n">
        <v>10.979</v>
      </c>
      <c r="N220" s="304"/>
      <c r="O220" s="305" t="s">
        <v>99</v>
      </c>
      <c r="P220" s="305" t="s">
        <v>99</v>
      </c>
      <c r="Q220" s="305" t="s">
        <v>99</v>
      </c>
      <c r="R220" s="304" t="n">
        <v>10.979</v>
      </c>
      <c r="S220" s="304"/>
      <c r="T220" s="305" t="s">
        <v>99</v>
      </c>
      <c r="U220" s="305" t="s">
        <v>99</v>
      </c>
      <c r="V220" s="305" t="s">
        <v>99</v>
      </c>
      <c r="W220" s="101" t="n">
        <f aca="false">R220/C220</f>
        <v>1</v>
      </c>
      <c r="X220" s="102" t="n">
        <f aca="false">R220/M220</f>
        <v>1</v>
      </c>
      <c r="Y220" s="306"/>
      <c r="Z220" s="307"/>
      <c r="AA220" s="307"/>
    </row>
    <row r="221" customFormat="false" ht="12.75" hidden="false" customHeight="false" outlineLevel="0" collapsed="false">
      <c r="A221" s="131" t="n">
        <v>22.3</v>
      </c>
      <c r="B221" s="69" t="s">
        <v>535</v>
      </c>
      <c r="C221" s="304" t="n">
        <v>10.979</v>
      </c>
      <c r="D221" s="304"/>
      <c r="E221" s="305" t="s">
        <v>99</v>
      </c>
      <c r="F221" s="305" t="s">
        <v>99</v>
      </c>
      <c r="G221" s="305" t="s">
        <v>99</v>
      </c>
      <c r="H221" s="304" t="n">
        <v>10.979</v>
      </c>
      <c r="I221" s="304"/>
      <c r="J221" s="305" t="s">
        <v>99</v>
      </c>
      <c r="K221" s="305" t="s">
        <v>99</v>
      </c>
      <c r="L221" s="305" t="s">
        <v>99</v>
      </c>
      <c r="M221" s="304" t="n">
        <v>10.979</v>
      </c>
      <c r="N221" s="304"/>
      <c r="O221" s="305" t="s">
        <v>99</v>
      </c>
      <c r="P221" s="305" t="s">
        <v>99</v>
      </c>
      <c r="Q221" s="305" t="s">
        <v>99</v>
      </c>
      <c r="R221" s="304" t="n">
        <v>10.979</v>
      </c>
      <c r="S221" s="304"/>
      <c r="T221" s="305" t="s">
        <v>99</v>
      </c>
      <c r="U221" s="305" t="s">
        <v>99</v>
      </c>
      <c r="V221" s="305" t="s">
        <v>99</v>
      </c>
      <c r="W221" s="101" t="n">
        <f aca="false">R221/C221</f>
        <v>1</v>
      </c>
      <c r="X221" s="102" t="n">
        <f aca="false">R221/M221</f>
        <v>1</v>
      </c>
      <c r="Y221" s="306"/>
      <c r="Z221" s="307"/>
      <c r="AA221" s="307"/>
    </row>
    <row r="222" customFormat="false" ht="12.75" hidden="false" customHeight="false" outlineLevel="0" collapsed="false">
      <c r="A222" s="131" t="n">
        <v>22.4</v>
      </c>
      <c r="B222" s="69" t="s">
        <v>536</v>
      </c>
      <c r="C222" s="304" t="n">
        <v>15.662</v>
      </c>
      <c r="D222" s="304"/>
      <c r="E222" s="305" t="s">
        <v>99</v>
      </c>
      <c r="F222" s="305" t="s">
        <v>99</v>
      </c>
      <c r="G222" s="305" t="s">
        <v>99</v>
      </c>
      <c r="H222" s="304" t="n">
        <v>15.662</v>
      </c>
      <c r="I222" s="304"/>
      <c r="J222" s="305" t="s">
        <v>99</v>
      </c>
      <c r="K222" s="305" t="s">
        <v>99</v>
      </c>
      <c r="L222" s="305" t="s">
        <v>99</v>
      </c>
      <c r="M222" s="304" t="n">
        <v>15.662</v>
      </c>
      <c r="N222" s="304"/>
      <c r="O222" s="305" t="s">
        <v>99</v>
      </c>
      <c r="P222" s="305" t="s">
        <v>99</v>
      </c>
      <c r="Q222" s="305" t="s">
        <v>99</v>
      </c>
      <c r="R222" s="304" t="n">
        <v>15.662</v>
      </c>
      <c r="S222" s="304"/>
      <c r="T222" s="305" t="s">
        <v>99</v>
      </c>
      <c r="U222" s="305" t="s">
        <v>99</v>
      </c>
      <c r="V222" s="305" t="s">
        <v>99</v>
      </c>
      <c r="W222" s="101" t="n">
        <f aca="false">R222/C222</f>
        <v>1</v>
      </c>
      <c r="X222" s="102" t="n">
        <f aca="false">R222/M222</f>
        <v>1</v>
      </c>
      <c r="Y222" s="306"/>
      <c r="Z222" s="307"/>
      <c r="AA222" s="307"/>
    </row>
    <row r="223" customFormat="false" ht="25.5" hidden="false" customHeight="false" outlineLevel="0" collapsed="false">
      <c r="A223" s="131" t="n">
        <v>22.5</v>
      </c>
      <c r="B223" s="289" t="s">
        <v>537</v>
      </c>
      <c r="C223" s="304" t="n">
        <v>67.787</v>
      </c>
      <c r="D223" s="304"/>
      <c r="E223" s="305" t="s">
        <v>99</v>
      </c>
      <c r="F223" s="305" t="s">
        <v>99</v>
      </c>
      <c r="G223" s="305" t="s">
        <v>99</v>
      </c>
      <c r="H223" s="304" t="n">
        <v>67.787</v>
      </c>
      <c r="I223" s="304"/>
      <c r="J223" s="305" t="s">
        <v>99</v>
      </c>
      <c r="K223" s="305" t="s">
        <v>99</v>
      </c>
      <c r="L223" s="305" t="s">
        <v>99</v>
      </c>
      <c r="M223" s="304" t="n">
        <v>67.787</v>
      </c>
      <c r="N223" s="304"/>
      <c r="O223" s="305" t="s">
        <v>99</v>
      </c>
      <c r="P223" s="305" t="s">
        <v>99</v>
      </c>
      <c r="Q223" s="305" t="s">
        <v>99</v>
      </c>
      <c r="R223" s="304" t="n">
        <v>67.787</v>
      </c>
      <c r="S223" s="304"/>
      <c r="T223" s="305" t="s">
        <v>99</v>
      </c>
      <c r="U223" s="305" t="s">
        <v>99</v>
      </c>
      <c r="V223" s="305" t="s">
        <v>99</v>
      </c>
      <c r="W223" s="101" t="n">
        <f aca="false">R223/C223</f>
        <v>1</v>
      </c>
      <c r="X223" s="102" t="n">
        <f aca="false">R223/M223</f>
        <v>1</v>
      </c>
      <c r="Y223" s="306"/>
      <c r="Z223" s="307"/>
      <c r="AA223" s="307"/>
    </row>
    <row r="224" customFormat="false" ht="25.5" hidden="false" customHeight="false" outlineLevel="0" collapsed="false">
      <c r="A224" s="131" t="n">
        <v>22.6</v>
      </c>
      <c r="B224" s="308" t="s">
        <v>538</v>
      </c>
      <c r="C224" s="304" t="n">
        <v>64.586</v>
      </c>
      <c r="D224" s="304"/>
      <c r="E224" s="305" t="s">
        <v>99</v>
      </c>
      <c r="F224" s="305" t="s">
        <v>99</v>
      </c>
      <c r="G224" s="305" t="s">
        <v>99</v>
      </c>
      <c r="H224" s="304" t="n">
        <v>64.586</v>
      </c>
      <c r="I224" s="304"/>
      <c r="J224" s="305" t="s">
        <v>99</v>
      </c>
      <c r="K224" s="305" t="s">
        <v>99</v>
      </c>
      <c r="L224" s="305" t="s">
        <v>99</v>
      </c>
      <c r="M224" s="304" t="n">
        <v>64.586</v>
      </c>
      <c r="N224" s="304"/>
      <c r="O224" s="305" t="s">
        <v>99</v>
      </c>
      <c r="P224" s="305" t="s">
        <v>99</v>
      </c>
      <c r="Q224" s="305" t="s">
        <v>99</v>
      </c>
      <c r="R224" s="304" t="n">
        <v>64.586</v>
      </c>
      <c r="S224" s="304"/>
      <c r="T224" s="305" t="s">
        <v>99</v>
      </c>
      <c r="U224" s="305" t="s">
        <v>99</v>
      </c>
      <c r="V224" s="305" t="s">
        <v>99</v>
      </c>
      <c r="W224" s="101" t="n">
        <f aca="false">R224/C224</f>
        <v>1</v>
      </c>
      <c r="X224" s="102" t="n">
        <f aca="false">R224/M224</f>
        <v>1</v>
      </c>
      <c r="Y224" s="306"/>
      <c r="Z224" s="307"/>
      <c r="AA224" s="307"/>
    </row>
    <row r="225" customFormat="false" ht="25.5" hidden="false" customHeight="false" outlineLevel="0" collapsed="false">
      <c r="A225" s="131" t="n">
        <v>22.7</v>
      </c>
      <c r="B225" s="69" t="s">
        <v>539</v>
      </c>
      <c r="C225" s="304" t="n">
        <v>700.043</v>
      </c>
      <c r="D225" s="304"/>
      <c r="E225" s="305" t="s">
        <v>99</v>
      </c>
      <c r="F225" s="305" t="s">
        <v>99</v>
      </c>
      <c r="G225" s="305" t="s">
        <v>99</v>
      </c>
      <c r="H225" s="304" t="n">
        <v>700.043</v>
      </c>
      <c r="I225" s="304"/>
      <c r="J225" s="305" t="s">
        <v>99</v>
      </c>
      <c r="K225" s="305" t="s">
        <v>99</v>
      </c>
      <c r="L225" s="305" t="s">
        <v>99</v>
      </c>
      <c r="M225" s="304" t="n">
        <v>700.043</v>
      </c>
      <c r="N225" s="304"/>
      <c r="O225" s="305" t="s">
        <v>99</v>
      </c>
      <c r="P225" s="305" t="s">
        <v>99</v>
      </c>
      <c r="Q225" s="305" t="s">
        <v>99</v>
      </c>
      <c r="R225" s="304" t="n">
        <v>700.043</v>
      </c>
      <c r="S225" s="304"/>
      <c r="T225" s="305" t="s">
        <v>99</v>
      </c>
      <c r="U225" s="305" t="s">
        <v>99</v>
      </c>
      <c r="V225" s="305" t="s">
        <v>99</v>
      </c>
      <c r="W225" s="101" t="n">
        <f aca="false">R225/C225</f>
        <v>1</v>
      </c>
      <c r="X225" s="102" t="n">
        <f aca="false">R225/M225</f>
        <v>1</v>
      </c>
      <c r="Y225" s="306"/>
      <c r="Z225" s="307"/>
      <c r="AA225" s="307"/>
    </row>
    <row r="226" customFormat="false" ht="12.75" hidden="false" customHeight="false" outlineLevel="0" collapsed="false">
      <c r="A226" s="90"/>
      <c r="B226" s="235" t="s">
        <v>35</v>
      </c>
      <c r="C226" s="280" t="n">
        <f aca="false">C219</f>
        <v>870.036</v>
      </c>
      <c r="D226" s="280" t="n">
        <f aca="false">D219</f>
        <v>0</v>
      </c>
      <c r="E226" s="280" t="str">
        <f aca="false">E219</f>
        <v>-</v>
      </c>
      <c r="F226" s="280" t="str">
        <f aca="false">F219</f>
        <v>-</v>
      </c>
      <c r="G226" s="280" t="str">
        <f aca="false">G219</f>
        <v>-</v>
      </c>
      <c r="H226" s="280" t="n">
        <f aca="false">H219</f>
        <v>870.036</v>
      </c>
      <c r="I226" s="280" t="n">
        <f aca="false">I219</f>
        <v>0</v>
      </c>
      <c r="J226" s="280" t="str">
        <f aca="false">J219</f>
        <v>-</v>
      </c>
      <c r="K226" s="280" t="str">
        <f aca="false">K219</f>
        <v>-</v>
      </c>
      <c r="L226" s="280" t="str">
        <f aca="false">L219</f>
        <v>-</v>
      </c>
      <c r="M226" s="280" t="n">
        <f aca="false">M219</f>
        <v>870.036</v>
      </c>
      <c r="N226" s="280" t="n">
        <f aca="false">N219</f>
        <v>0</v>
      </c>
      <c r="O226" s="280" t="str">
        <f aca="false">O219</f>
        <v>-</v>
      </c>
      <c r="P226" s="280" t="str">
        <f aca="false">P219</f>
        <v>-</v>
      </c>
      <c r="Q226" s="280" t="str">
        <f aca="false">Q219</f>
        <v>-</v>
      </c>
      <c r="R226" s="280" t="n">
        <f aca="false">R219</f>
        <v>870.036</v>
      </c>
      <c r="S226" s="280" t="n">
        <f aca="false">S219</f>
        <v>0</v>
      </c>
      <c r="T226" s="280" t="str">
        <f aca="false">T219</f>
        <v>-</v>
      </c>
      <c r="U226" s="280" t="str">
        <f aca="false">U219</f>
        <v>-</v>
      </c>
      <c r="V226" s="280" t="str">
        <f aca="false">V219</f>
        <v>-</v>
      </c>
      <c r="W226" s="101" t="n">
        <f aca="false">R226/C226</f>
        <v>1</v>
      </c>
      <c r="X226" s="102" t="n">
        <f aca="false">R226/M226</f>
        <v>1</v>
      </c>
      <c r="Y226" s="62"/>
      <c r="Z226" s="62"/>
      <c r="AA226" s="62"/>
    </row>
    <row r="227" customFormat="false" ht="12.75" hidden="false" customHeight="true" outlineLevel="0" collapsed="false">
      <c r="A227" s="260" t="n">
        <v>23</v>
      </c>
      <c r="B227" s="117" t="s">
        <v>540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</row>
    <row r="228" customFormat="false" ht="50.25" hidden="false" customHeight="true" outlineLevel="0" collapsed="false">
      <c r="A228" s="90" t="s">
        <v>541</v>
      </c>
      <c r="B228" s="195" t="s">
        <v>542</v>
      </c>
      <c r="C228" s="131" t="n">
        <v>147.3</v>
      </c>
      <c r="D228" s="131"/>
      <c r="E228" s="131" t="n">
        <v>0</v>
      </c>
      <c r="F228" s="197" t="n">
        <v>2800</v>
      </c>
      <c r="G228" s="131" t="n">
        <v>0</v>
      </c>
      <c r="H228" s="131" t="n">
        <v>147.3</v>
      </c>
      <c r="I228" s="131"/>
      <c r="J228" s="131" t="n">
        <v>0</v>
      </c>
      <c r="K228" s="197" t="n">
        <v>2800</v>
      </c>
      <c r="L228" s="131" t="n">
        <v>0</v>
      </c>
      <c r="M228" s="131" t="n">
        <v>147.3</v>
      </c>
      <c r="N228" s="131"/>
      <c r="O228" s="131" t="n">
        <v>0</v>
      </c>
      <c r="P228" s="197" t="n">
        <v>2800</v>
      </c>
      <c r="Q228" s="131" t="n">
        <v>0</v>
      </c>
      <c r="R228" s="131" t="n">
        <v>147.3</v>
      </c>
      <c r="S228" s="131"/>
      <c r="T228" s="131" t="n">
        <v>0</v>
      </c>
      <c r="U228" s="197" t="n">
        <v>2800</v>
      </c>
      <c r="V228" s="131" t="n">
        <v>0</v>
      </c>
      <c r="W228" s="101" t="n">
        <f aca="false">R228/C228</f>
        <v>1</v>
      </c>
      <c r="X228" s="102" t="n">
        <f aca="false">R228/M228</f>
        <v>1</v>
      </c>
      <c r="Y228" s="195" t="s">
        <v>543</v>
      </c>
      <c r="Z228" s="131" t="s">
        <v>544</v>
      </c>
      <c r="AA228" s="131" t="s">
        <v>544</v>
      </c>
    </row>
    <row r="229" customFormat="false" ht="43.5" hidden="false" customHeight="true" outlineLevel="0" collapsed="false">
      <c r="A229" s="90" t="s">
        <v>545</v>
      </c>
      <c r="B229" s="195" t="s">
        <v>546</v>
      </c>
      <c r="C229" s="131" t="n">
        <v>42.7</v>
      </c>
      <c r="D229" s="131"/>
      <c r="E229" s="131" t="n">
        <v>0</v>
      </c>
      <c r="F229" s="131" t="n">
        <v>811</v>
      </c>
      <c r="G229" s="131" t="n">
        <v>0</v>
      </c>
      <c r="H229" s="131" t="n">
        <v>42.7</v>
      </c>
      <c r="I229" s="131"/>
      <c r="J229" s="131" t="n">
        <v>0</v>
      </c>
      <c r="K229" s="131" t="n">
        <v>811</v>
      </c>
      <c r="L229" s="131" t="n">
        <v>0</v>
      </c>
      <c r="M229" s="131" t="n">
        <v>42.7</v>
      </c>
      <c r="N229" s="131"/>
      <c r="O229" s="131" t="n">
        <v>0</v>
      </c>
      <c r="P229" s="131" t="n">
        <v>811</v>
      </c>
      <c r="Q229" s="131" t="n">
        <v>0</v>
      </c>
      <c r="R229" s="131" t="n">
        <v>42.7</v>
      </c>
      <c r="S229" s="131"/>
      <c r="T229" s="131" t="n">
        <v>0</v>
      </c>
      <c r="U229" s="131" t="n">
        <v>811</v>
      </c>
      <c r="V229" s="131" t="n">
        <v>0</v>
      </c>
      <c r="W229" s="101" t="n">
        <f aca="false">R229/C229</f>
        <v>1</v>
      </c>
      <c r="X229" s="102" t="n">
        <f aca="false">R229/M229</f>
        <v>1</v>
      </c>
      <c r="Y229" s="195" t="s">
        <v>547</v>
      </c>
      <c r="Z229" s="131" t="s">
        <v>544</v>
      </c>
      <c r="AA229" s="131" t="s">
        <v>544</v>
      </c>
    </row>
    <row r="230" customFormat="false" ht="77.25" hidden="false" customHeight="true" outlineLevel="0" collapsed="false">
      <c r="A230" s="90" t="s">
        <v>548</v>
      </c>
      <c r="B230" s="195" t="s">
        <v>549</v>
      </c>
      <c r="C230" s="131" t="n">
        <v>0</v>
      </c>
      <c r="D230" s="131"/>
      <c r="E230" s="131" t="n">
        <v>0</v>
      </c>
      <c r="F230" s="131" t="n">
        <v>0</v>
      </c>
      <c r="G230" s="131" t="n">
        <v>0</v>
      </c>
      <c r="H230" s="131" t="n">
        <v>0</v>
      </c>
      <c r="I230" s="131"/>
      <c r="J230" s="131" t="n">
        <v>0</v>
      </c>
      <c r="K230" s="131" t="n">
        <v>0</v>
      </c>
      <c r="L230" s="131" t="n">
        <v>0</v>
      </c>
      <c r="M230" s="131" t="n">
        <v>0</v>
      </c>
      <c r="N230" s="131"/>
      <c r="O230" s="131" t="n">
        <v>0</v>
      </c>
      <c r="P230" s="131" t="n">
        <v>0</v>
      </c>
      <c r="Q230" s="131" t="n">
        <v>0</v>
      </c>
      <c r="R230" s="131" t="n">
        <v>0</v>
      </c>
      <c r="S230" s="131"/>
      <c r="T230" s="131" t="n">
        <v>0</v>
      </c>
      <c r="U230" s="131" t="n">
        <v>0</v>
      </c>
      <c r="V230" s="131" t="n">
        <v>0</v>
      </c>
      <c r="W230" s="101" t="e">
        <f aca="false">R230/C230</f>
        <v>#DIV/0!</v>
      </c>
      <c r="X230" s="102" t="e">
        <f aca="false">R230/M230</f>
        <v>#DIV/0!</v>
      </c>
      <c r="Y230" s="195" t="s">
        <v>550</v>
      </c>
      <c r="Z230" s="131" t="n">
        <v>12</v>
      </c>
      <c r="AA230" s="131" t="n">
        <v>12</v>
      </c>
    </row>
    <row r="231" customFormat="false" ht="30" hidden="false" customHeight="true" outlineLevel="0" collapsed="false">
      <c r="A231" s="90" t="s">
        <v>551</v>
      </c>
      <c r="B231" s="309" t="s">
        <v>552</v>
      </c>
      <c r="C231" s="131" t="n">
        <v>0</v>
      </c>
      <c r="D231" s="131"/>
      <c r="E231" s="131" t="n">
        <v>0</v>
      </c>
      <c r="F231" s="131" t="n">
        <v>0</v>
      </c>
      <c r="G231" s="131" t="n">
        <v>0</v>
      </c>
      <c r="H231" s="131" t="n">
        <v>0</v>
      </c>
      <c r="I231" s="131"/>
      <c r="J231" s="131" t="n">
        <v>0</v>
      </c>
      <c r="K231" s="131" t="n">
        <v>0</v>
      </c>
      <c r="L231" s="131" t="n">
        <v>0</v>
      </c>
      <c r="M231" s="131" t="n">
        <v>0</v>
      </c>
      <c r="N231" s="131"/>
      <c r="O231" s="131" t="n">
        <v>0</v>
      </c>
      <c r="P231" s="131" t="n">
        <v>0</v>
      </c>
      <c r="Q231" s="131" t="n">
        <v>0</v>
      </c>
      <c r="R231" s="131" t="n">
        <v>0</v>
      </c>
      <c r="S231" s="131"/>
      <c r="T231" s="131" t="n">
        <v>0</v>
      </c>
      <c r="U231" s="131" t="n">
        <v>0</v>
      </c>
      <c r="V231" s="131" t="n">
        <v>0</v>
      </c>
      <c r="W231" s="101" t="e">
        <f aca="false">R231/C231</f>
        <v>#DIV/0!</v>
      </c>
      <c r="X231" s="102" t="e">
        <f aca="false">R231/M231</f>
        <v>#DIV/0!</v>
      </c>
      <c r="Y231" s="195" t="s">
        <v>553</v>
      </c>
      <c r="Z231" s="131" t="n">
        <v>2</v>
      </c>
      <c r="AA231" s="131" t="n">
        <v>2</v>
      </c>
    </row>
    <row r="232" customFormat="false" ht="13.5" hidden="false" customHeight="false" outlineLevel="0" collapsed="false">
      <c r="A232" s="90"/>
      <c r="B232" s="195" t="s">
        <v>35</v>
      </c>
      <c r="C232" s="310" t="n">
        <f aca="false">SUM(C228:C231)</f>
        <v>190</v>
      </c>
      <c r="D232" s="310" t="n">
        <f aca="false">SUM(D228:D231)</f>
        <v>0</v>
      </c>
      <c r="E232" s="310" t="n">
        <f aca="false">SUM(E228:E231)</f>
        <v>0</v>
      </c>
      <c r="F232" s="310" t="n">
        <f aca="false">SUM(F228:F231)</f>
        <v>3611</v>
      </c>
      <c r="G232" s="310" t="n">
        <f aca="false">SUM(G228:G231)</f>
        <v>0</v>
      </c>
      <c r="H232" s="310" t="n">
        <f aca="false">SUM(H228:H231)</f>
        <v>190</v>
      </c>
      <c r="I232" s="310" t="n">
        <f aca="false">SUM(I228:I231)</f>
        <v>0</v>
      </c>
      <c r="J232" s="310" t="n">
        <f aca="false">SUM(J228:J231)</f>
        <v>0</v>
      </c>
      <c r="K232" s="310" t="n">
        <f aca="false">SUM(K228:K231)</f>
        <v>3611</v>
      </c>
      <c r="L232" s="310" t="n">
        <f aca="false">SUM(L228:L231)</f>
        <v>0</v>
      </c>
      <c r="M232" s="310" t="n">
        <f aca="false">SUM(M228:M231)</f>
        <v>190</v>
      </c>
      <c r="N232" s="310" t="n">
        <f aca="false">SUM(N228:N231)</f>
        <v>0</v>
      </c>
      <c r="O232" s="310" t="n">
        <f aca="false">SUM(O228:O231)</f>
        <v>0</v>
      </c>
      <c r="P232" s="310" t="n">
        <f aca="false">SUM(P228:P231)</f>
        <v>3611</v>
      </c>
      <c r="Q232" s="310" t="n">
        <f aca="false">SUM(Q228:Q231)</f>
        <v>0</v>
      </c>
      <c r="R232" s="310" t="n">
        <f aca="false">SUM(R228:R231)</f>
        <v>190</v>
      </c>
      <c r="S232" s="310" t="n">
        <f aca="false">SUM(S228:S231)</f>
        <v>0</v>
      </c>
      <c r="T232" s="310" t="n">
        <v>0</v>
      </c>
      <c r="U232" s="311" t="n">
        <v>3611</v>
      </c>
      <c r="V232" s="310" t="n">
        <v>0</v>
      </c>
      <c r="W232" s="101" t="n">
        <f aca="false">R232/C232</f>
        <v>1</v>
      </c>
      <c r="X232" s="102" t="n">
        <f aca="false">R232/M232</f>
        <v>1</v>
      </c>
      <c r="Y232" s="195"/>
      <c r="Z232" s="195"/>
      <c r="AA232" s="195"/>
    </row>
    <row r="233" customFormat="false" ht="12.75" hidden="false" customHeight="true" outlineLevel="0" collapsed="false">
      <c r="A233" s="312" t="n">
        <v>24</v>
      </c>
      <c r="B233" s="313" t="s">
        <v>554</v>
      </c>
      <c r="C233" s="313"/>
      <c r="D233" s="313"/>
      <c r="E233" s="313"/>
      <c r="F233" s="313"/>
      <c r="G233" s="313"/>
      <c r="H233" s="313"/>
      <c r="I233" s="313"/>
      <c r="J233" s="313"/>
      <c r="K233" s="313"/>
      <c r="L233" s="313"/>
      <c r="M233" s="313"/>
      <c r="N233" s="313"/>
      <c r="O233" s="313"/>
      <c r="P233" s="313"/>
      <c r="Q233" s="313"/>
      <c r="R233" s="313"/>
      <c r="S233" s="313"/>
      <c r="T233" s="313"/>
      <c r="U233" s="313"/>
      <c r="V233" s="313"/>
      <c r="W233" s="313"/>
      <c r="X233" s="313"/>
      <c r="Y233" s="313"/>
      <c r="Z233" s="313"/>
      <c r="AA233" s="313"/>
      <c r="AB233" s="67"/>
      <c r="AC233" s="67"/>
    </row>
    <row r="234" customFormat="false" ht="73.5" hidden="false" customHeight="true" outlineLevel="0" collapsed="false">
      <c r="A234" s="294" t="s">
        <v>555</v>
      </c>
      <c r="B234" s="314" t="s">
        <v>556</v>
      </c>
      <c r="C234" s="105" t="n">
        <v>500</v>
      </c>
      <c r="D234" s="105"/>
      <c r="E234" s="105" t="n">
        <v>0</v>
      </c>
      <c r="F234" s="105" t="n">
        <v>0</v>
      </c>
      <c r="G234" s="105" t="n">
        <v>0</v>
      </c>
      <c r="H234" s="105" t="n">
        <v>500</v>
      </c>
      <c r="I234" s="105"/>
      <c r="J234" s="105" t="n">
        <v>0</v>
      </c>
      <c r="K234" s="105" t="n">
        <v>0</v>
      </c>
      <c r="L234" s="105" t="n">
        <v>0</v>
      </c>
      <c r="M234" s="105" t="n">
        <v>500</v>
      </c>
      <c r="N234" s="105"/>
      <c r="O234" s="105" t="n">
        <v>0</v>
      </c>
      <c r="P234" s="105" t="n">
        <v>0</v>
      </c>
      <c r="Q234" s="105" t="n">
        <v>0</v>
      </c>
      <c r="R234" s="105" t="n">
        <v>485</v>
      </c>
      <c r="S234" s="105"/>
      <c r="T234" s="105" t="n">
        <v>0</v>
      </c>
      <c r="U234" s="105" t="n">
        <v>0</v>
      </c>
      <c r="V234" s="105" t="n">
        <v>0</v>
      </c>
      <c r="W234" s="114" t="n">
        <v>97</v>
      </c>
      <c r="X234" s="115" t="n">
        <v>97</v>
      </c>
      <c r="Y234" s="105" t="s">
        <v>557</v>
      </c>
      <c r="Z234" s="105" t="n">
        <v>500</v>
      </c>
      <c r="AA234" s="105" t="n">
        <v>500</v>
      </c>
      <c r="AB234" s="67"/>
      <c r="AC234" s="67"/>
    </row>
    <row r="235" customFormat="false" ht="25.5" hidden="false" customHeight="false" outlineLevel="0" collapsed="false">
      <c r="A235" s="90"/>
      <c r="B235" s="112" t="s">
        <v>35</v>
      </c>
      <c r="C235" s="99" t="n">
        <v>500</v>
      </c>
      <c r="D235" s="99"/>
      <c r="E235" s="99" t="n">
        <v>0</v>
      </c>
      <c r="F235" s="99" t="n">
        <v>0</v>
      </c>
      <c r="G235" s="99" t="n">
        <v>0</v>
      </c>
      <c r="H235" s="99" t="n">
        <v>500</v>
      </c>
      <c r="I235" s="99"/>
      <c r="J235" s="99" t="n">
        <v>0</v>
      </c>
      <c r="K235" s="99" t="n">
        <v>0</v>
      </c>
      <c r="L235" s="99" t="n">
        <v>0</v>
      </c>
      <c r="M235" s="99" t="n">
        <v>500</v>
      </c>
      <c r="N235" s="99"/>
      <c r="O235" s="99" t="n">
        <v>0</v>
      </c>
      <c r="P235" s="99" t="n">
        <v>0</v>
      </c>
      <c r="Q235" s="99" t="n">
        <v>0</v>
      </c>
      <c r="R235" s="99" t="n">
        <v>485</v>
      </c>
      <c r="S235" s="99"/>
      <c r="T235" s="99" t="n">
        <v>0</v>
      </c>
      <c r="U235" s="99" t="n">
        <v>0</v>
      </c>
      <c r="V235" s="99" t="n">
        <v>0</v>
      </c>
      <c r="W235" s="114" t="n">
        <v>97</v>
      </c>
      <c r="X235" s="115" t="n">
        <v>97</v>
      </c>
      <c r="Y235" s="91" t="s">
        <v>558</v>
      </c>
      <c r="Z235" s="91" t="n">
        <v>500</v>
      </c>
      <c r="AA235" s="91" t="s">
        <v>559</v>
      </c>
      <c r="AB235" s="67"/>
      <c r="AC235" s="67"/>
    </row>
    <row r="236" customFormat="false" ht="12.75" hidden="false" customHeight="false" outlineLevel="0" collapsed="false">
      <c r="A236" s="312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</row>
  </sheetData>
  <mergeCells count="60">
    <mergeCell ref="B1:AA1"/>
    <mergeCell ref="A2:A4"/>
    <mergeCell ref="B2:B4"/>
    <mergeCell ref="C2:G2"/>
    <mergeCell ref="H2:L2"/>
    <mergeCell ref="M2:Q2"/>
    <mergeCell ref="R2:V2"/>
    <mergeCell ref="W2:X2"/>
    <mergeCell ref="Y2:AA2"/>
    <mergeCell ref="C3:C4"/>
    <mergeCell ref="D3:D4"/>
    <mergeCell ref="E3:G3"/>
    <mergeCell ref="H3:H4"/>
    <mergeCell ref="I3:I4"/>
    <mergeCell ref="J3:L3"/>
    <mergeCell ref="M3:M4"/>
    <mergeCell ref="N3:N4"/>
    <mergeCell ref="O3:Q3"/>
    <mergeCell ref="R3:R4"/>
    <mergeCell ref="S3:S4"/>
    <mergeCell ref="T3:V3"/>
    <mergeCell ref="W3:W4"/>
    <mergeCell ref="X3:X4"/>
    <mergeCell ref="Y3:Y4"/>
    <mergeCell ref="Z3:Z4"/>
    <mergeCell ref="AA3:AA4"/>
    <mergeCell ref="B5:W5"/>
    <mergeCell ref="B15:AA15"/>
    <mergeCell ref="Y19:AA19"/>
    <mergeCell ref="Y20:AA20"/>
    <mergeCell ref="Y21:AA21"/>
    <mergeCell ref="B28:AA28"/>
    <mergeCell ref="B40:AA40"/>
    <mergeCell ref="B43:AA43"/>
    <mergeCell ref="B45:AA45"/>
    <mergeCell ref="B54:W54"/>
    <mergeCell ref="B60:W60"/>
    <mergeCell ref="B83:W83"/>
    <mergeCell ref="X83:AA83"/>
    <mergeCell ref="B94:AA94"/>
    <mergeCell ref="B105:AA105"/>
    <mergeCell ref="B111:AA111"/>
    <mergeCell ref="B118:AA118"/>
    <mergeCell ref="B124:AA124"/>
    <mergeCell ref="Y125:Y153"/>
    <mergeCell ref="B154:AA154"/>
    <mergeCell ref="B161:AA161"/>
    <mergeCell ref="B168:AA168"/>
    <mergeCell ref="B180:AA180"/>
    <mergeCell ref="B185:AA185"/>
    <mergeCell ref="Y187:Y193"/>
    <mergeCell ref="B196:AA196"/>
    <mergeCell ref="B213:AA213"/>
    <mergeCell ref="B214:M214"/>
    <mergeCell ref="B218:AA218"/>
    <mergeCell ref="Y219:Y225"/>
    <mergeCell ref="Z219:Z225"/>
    <mergeCell ref="AA219:AA225"/>
    <mergeCell ref="B227:AA227"/>
    <mergeCell ref="B233:AA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395" activePane="bottomRight" state="frozen"/>
      <selection pane="topLeft" activeCell="A1" activeCellId="0" sqref="A1"/>
      <selection pane="topRight" activeCell="B1" activeCellId="0" sqref="B1"/>
      <selection pane="bottomLeft" activeCell="A395" activeCellId="0" sqref="A395"/>
      <selection pane="bottomRight" activeCell="A321" activeCellId="0" sqref="A321:AA322"/>
    </sheetView>
  </sheetViews>
  <sheetFormatPr defaultColWidth="9.13671875" defaultRowHeight="76.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315" width="20.28"/>
    <col collapsed="false" customWidth="true" hidden="false" outlineLevel="0" max="4" min="3" style="315" width="9.41"/>
    <col collapsed="false" customWidth="true" hidden="false" outlineLevel="0" max="5" min="5" style="315" width="7.14"/>
    <col collapsed="false" customWidth="true" hidden="false" outlineLevel="0" max="6" min="6" style="315" width="10.41"/>
    <col collapsed="false" customWidth="true" hidden="false" outlineLevel="0" max="7" min="7" style="315" width="9.41"/>
    <col collapsed="false" customWidth="true" hidden="false" outlineLevel="0" max="8" min="8" style="315" width="10.56"/>
    <col collapsed="false" customWidth="true" hidden="false" outlineLevel="0" max="9" min="9" style="315" width="8.28"/>
    <col collapsed="false" customWidth="true" hidden="false" outlineLevel="0" max="10" min="10" style="315" width="7.7"/>
    <col collapsed="false" customWidth="true" hidden="false" outlineLevel="0" max="11" min="11" style="315" width="10.13"/>
    <col collapsed="false" customWidth="true" hidden="false" outlineLevel="0" max="12" min="12" style="315" width="9.56"/>
    <col collapsed="false" customWidth="true" hidden="false" outlineLevel="0" max="13" min="13" style="315" width="7.42"/>
    <col collapsed="false" customWidth="true" hidden="false" outlineLevel="0" max="15" min="14" style="315" width="7.85"/>
    <col collapsed="false" customWidth="true" hidden="false" outlineLevel="0" max="17" min="16" style="315" width="10.28"/>
    <col collapsed="false" customWidth="true" hidden="false" outlineLevel="0" max="18" min="18" style="315" width="8.41"/>
    <col collapsed="false" customWidth="true" hidden="false" outlineLevel="0" max="21" min="19" style="315" width="8.28"/>
    <col collapsed="false" customWidth="true" hidden="false" outlineLevel="0" max="22" min="22" style="315" width="10.13"/>
    <col collapsed="false" customWidth="true" hidden="false" outlineLevel="0" max="24" min="23" style="315" width="9.28"/>
    <col collapsed="false" customWidth="true" hidden="false" outlineLevel="0" max="25" min="25" style="315" width="14.99"/>
    <col collapsed="false" customWidth="true" hidden="false" outlineLevel="0" max="26" min="26" style="315" width="10.41"/>
    <col collapsed="false" customWidth="true" hidden="false" outlineLevel="0" max="27" min="27" style="315" width="20.85"/>
    <col collapsed="false" customWidth="false" hidden="false" outlineLevel="0" max="257" min="28" style="315" width="9.14"/>
  </cols>
  <sheetData>
    <row r="1" customFormat="false" ht="17.25" hidden="false" customHeight="true" outlineLevel="0" collapsed="false">
      <c r="B1" s="59" t="s">
        <v>56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50.25" hidden="false" customHeight="true" outlineLevel="0" collapsed="false">
      <c r="A2" s="60" t="s">
        <v>1</v>
      </c>
      <c r="B2" s="60" t="s">
        <v>73</v>
      </c>
      <c r="C2" s="60" t="s">
        <v>74</v>
      </c>
      <c r="D2" s="60"/>
      <c r="E2" s="60"/>
      <c r="F2" s="60"/>
      <c r="G2" s="60"/>
      <c r="H2" s="60" t="s">
        <v>75</v>
      </c>
      <c r="I2" s="60"/>
      <c r="J2" s="60"/>
      <c r="K2" s="60"/>
      <c r="L2" s="60"/>
      <c r="M2" s="60" t="s">
        <v>5</v>
      </c>
      <c r="N2" s="60"/>
      <c r="O2" s="60"/>
      <c r="P2" s="60"/>
      <c r="Q2" s="60"/>
      <c r="R2" s="60" t="s">
        <v>6</v>
      </c>
      <c r="S2" s="60"/>
      <c r="T2" s="60"/>
      <c r="U2" s="60"/>
      <c r="V2" s="60"/>
      <c r="W2" s="61" t="s">
        <v>7</v>
      </c>
      <c r="X2" s="61"/>
      <c r="Y2" s="60" t="s">
        <v>76</v>
      </c>
      <c r="Z2" s="60"/>
      <c r="AA2" s="60"/>
    </row>
    <row r="3" customFormat="false" ht="31.5" hidden="false" customHeight="true" outlineLevel="0" collapsed="false">
      <c r="A3" s="60"/>
      <c r="B3" s="60"/>
      <c r="C3" s="62" t="s">
        <v>9</v>
      </c>
      <c r="D3" s="62" t="s">
        <v>10</v>
      </c>
      <c r="E3" s="60" t="s">
        <v>11</v>
      </c>
      <c r="F3" s="60"/>
      <c r="G3" s="60"/>
      <c r="H3" s="62" t="s">
        <v>9</v>
      </c>
      <c r="I3" s="62" t="s">
        <v>10</v>
      </c>
      <c r="J3" s="60" t="s">
        <v>11</v>
      </c>
      <c r="K3" s="60"/>
      <c r="L3" s="60"/>
      <c r="M3" s="62" t="s">
        <v>9</v>
      </c>
      <c r="N3" s="62" t="s">
        <v>10</v>
      </c>
      <c r="O3" s="60" t="s">
        <v>11</v>
      </c>
      <c r="P3" s="60"/>
      <c r="Q3" s="60"/>
      <c r="R3" s="62" t="s">
        <v>9</v>
      </c>
      <c r="S3" s="62" t="s">
        <v>10</v>
      </c>
      <c r="T3" s="60" t="s">
        <v>11</v>
      </c>
      <c r="U3" s="60"/>
      <c r="V3" s="60"/>
      <c r="W3" s="63" t="s">
        <v>77</v>
      </c>
      <c r="X3" s="64" t="s">
        <v>13</v>
      </c>
      <c r="Y3" s="60" t="s">
        <v>14</v>
      </c>
      <c r="Z3" s="60" t="s">
        <v>15</v>
      </c>
      <c r="AA3" s="60" t="s">
        <v>16</v>
      </c>
    </row>
    <row r="4" customFormat="false" ht="50.25" hidden="false" customHeight="true" outlineLevel="0" collapsed="false">
      <c r="A4" s="60"/>
      <c r="B4" s="60"/>
      <c r="C4" s="62"/>
      <c r="D4" s="62"/>
      <c r="E4" s="60" t="s">
        <v>17</v>
      </c>
      <c r="F4" s="60" t="s">
        <v>18</v>
      </c>
      <c r="G4" s="60" t="s">
        <v>19</v>
      </c>
      <c r="H4" s="62"/>
      <c r="I4" s="62"/>
      <c r="J4" s="60" t="s">
        <v>17</v>
      </c>
      <c r="K4" s="60" t="s">
        <v>18</v>
      </c>
      <c r="L4" s="60" t="s">
        <v>19</v>
      </c>
      <c r="M4" s="62"/>
      <c r="N4" s="62"/>
      <c r="O4" s="60" t="s">
        <v>17</v>
      </c>
      <c r="P4" s="60" t="s">
        <v>18</v>
      </c>
      <c r="Q4" s="60" t="s">
        <v>20</v>
      </c>
      <c r="R4" s="62"/>
      <c r="S4" s="62"/>
      <c r="T4" s="60" t="s">
        <v>17</v>
      </c>
      <c r="U4" s="60" t="s">
        <v>18</v>
      </c>
      <c r="V4" s="60" t="s">
        <v>20</v>
      </c>
      <c r="W4" s="63"/>
      <c r="X4" s="64"/>
      <c r="Y4" s="60"/>
      <c r="Z4" s="60"/>
      <c r="AA4" s="60"/>
    </row>
    <row r="5" customFormat="false" ht="19.5" hidden="false" customHeight="true" outlineLevel="0" collapsed="false">
      <c r="A5" s="143" t="n">
        <v>1</v>
      </c>
      <c r="B5" s="316" t="s">
        <v>561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</row>
    <row r="6" customFormat="false" ht="90.75" hidden="false" customHeight="true" outlineLevel="0" collapsed="false">
      <c r="A6" s="317"/>
      <c r="B6" s="318" t="s">
        <v>287</v>
      </c>
      <c r="C6" s="319" t="n">
        <v>0</v>
      </c>
      <c r="D6" s="319"/>
      <c r="E6" s="319" t="n">
        <v>0</v>
      </c>
      <c r="F6" s="319" t="n">
        <v>0</v>
      </c>
      <c r="G6" s="319" t="n">
        <v>0</v>
      </c>
      <c r="H6" s="319" t="n">
        <v>0</v>
      </c>
      <c r="I6" s="319"/>
      <c r="J6" s="319" t="n">
        <v>0</v>
      </c>
      <c r="K6" s="319" t="n">
        <v>0</v>
      </c>
      <c r="L6" s="319" t="n">
        <v>0</v>
      </c>
      <c r="M6" s="319" t="n">
        <v>0</v>
      </c>
      <c r="N6" s="319"/>
      <c r="O6" s="319" t="n">
        <v>0</v>
      </c>
      <c r="P6" s="319" t="n">
        <v>0</v>
      </c>
      <c r="Q6" s="319" t="n">
        <v>0</v>
      </c>
      <c r="R6" s="319" t="n">
        <v>0</v>
      </c>
      <c r="S6" s="319"/>
      <c r="T6" s="319" t="n">
        <v>0</v>
      </c>
      <c r="U6" s="319" t="n">
        <v>0</v>
      </c>
      <c r="V6" s="319" t="n">
        <v>0</v>
      </c>
      <c r="W6" s="319"/>
      <c r="X6" s="319"/>
      <c r="Y6" s="320" t="s">
        <v>288</v>
      </c>
      <c r="Z6" s="320" t="s">
        <v>289</v>
      </c>
      <c r="AA6" s="320" t="s">
        <v>290</v>
      </c>
      <c r="AB6" s="321" t="s">
        <v>562</v>
      </c>
    </row>
    <row r="7" customFormat="false" ht="76.5" hidden="false" customHeight="true" outlineLevel="0" collapsed="false">
      <c r="A7" s="322"/>
      <c r="B7" s="323" t="s">
        <v>292</v>
      </c>
      <c r="C7" s="319" t="n">
        <v>45</v>
      </c>
      <c r="D7" s="319"/>
      <c r="E7" s="319" t="n">
        <v>0</v>
      </c>
      <c r="F7" s="319" t="n">
        <v>0</v>
      </c>
      <c r="G7" s="319" t="n">
        <v>0</v>
      </c>
      <c r="H7" s="319" t="n">
        <v>45</v>
      </c>
      <c r="I7" s="319"/>
      <c r="J7" s="319" t="n">
        <v>0</v>
      </c>
      <c r="K7" s="319" t="n">
        <v>0</v>
      </c>
      <c r="L7" s="319" t="n">
        <v>0</v>
      </c>
      <c r="M7" s="319" t="n">
        <v>45</v>
      </c>
      <c r="N7" s="319"/>
      <c r="O7" s="319" t="n">
        <v>0</v>
      </c>
      <c r="P7" s="319" t="n">
        <v>0</v>
      </c>
      <c r="Q7" s="319" t="n">
        <v>0</v>
      </c>
      <c r="R7" s="319" t="n">
        <v>45</v>
      </c>
      <c r="S7" s="319"/>
      <c r="T7" s="319" t="n">
        <v>0</v>
      </c>
      <c r="U7" s="319" t="n">
        <v>0</v>
      </c>
      <c r="V7" s="319" t="n">
        <v>0</v>
      </c>
      <c r="W7" s="319"/>
      <c r="X7" s="319"/>
      <c r="Y7" s="324" t="s">
        <v>293</v>
      </c>
      <c r="Z7" s="324" t="s">
        <v>294</v>
      </c>
      <c r="AA7" s="324" t="s">
        <v>295</v>
      </c>
    </row>
    <row r="8" customFormat="false" ht="76.5" hidden="false" customHeight="true" outlineLevel="0" collapsed="false">
      <c r="A8" s="325" t="s">
        <v>563</v>
      </c>
      <c r="B8" s="326" t="s">
        <v>564</v>
      </c>
      <c r="C8" s="327" t="n">
        <v>40</v>
      </c>
      <c r="D8" s="327"/>
      <c r="E8" s="325" t="s">
        <v>99</v>
      </c>
      <c r="F8" s="325" t="s">
        <v>99</v>
      </c>
      <c r="G8" s="325" t="s">
        <v>99</v>
      </c>
      <c r="H8" s="327" t="n">
        <v>40</v>
      </c>
      <c r="I8" s="327"/>
      <c r="J8" s="325" t="s">
        <v>99</v>
      </c>
      <c r="K8" s="325" t="s">
        <v>99</v>
      </c>
      <c r="L8" s="325" t="s">
        <v>99</v>
      </c>
      <c r="M8" s="327" t="n">
        <v>40</v>
      </c>
      <c r="N8" s="327"/>
      <c r="O8" s="325" t="s">
        <v>99</v>
      </c>
      <c r="P8" s="325" t="s">
        <v>99</v>
      </c>
      <c r="Q8" s="325" t="s">
        <v>99</v>
      </c>
      <c r="R8" s="327" t="n">
        <v>40</v>
      </c>
      <c r="S8" s="327"/>
      <c r="T8" s="325" t="s">
        <v>99</v>
      </c>
      <c r="U8" s="325" t="s">
        <v>99</v>
      </c>
      <c r="V8" s="325" t="s">
        <v>99</v>
      </c>
      <c r="W8" s="325"/>
      <c r="X8" s="325"/>
      <c r="Y8" s="326" t="s">
        <v>565</v>
      </c>
      <c r="Z8" s="325" t="s">
        <v>323</v>
      </c>
      <c r="AA8" s="325" t="s">
        <v>566</v>
      </c>
    </row>
    <row r="9" customFormat="false" ht="76.5" hidden="false" customHeight="true" outlineLevel="0" collapsed="false">
      <c r="A9" s="322"/>
      <c r="B9" s="323" t="s">
        <v>297</v>
      </c>
      <c r="C9" s="319" t="n">
        <v>0</v>
      </c>
      <c r="D9" s="319"/>
      <c r="E9" s="319" t="n">
        <v>0</v>
      </c>
      <c r="F9" s="319" t="n">
        <v>0</v>
      </c>
      <c r="G9" s="319" t="n">
        <v>0</v>
      </c>
      <c r="H9" s="319" t="n">
        <v>0</v>
      </c>
      <c r="I9" s="319"/>
      <c r="J9" s="319" t="n">
        <v>0</v>
      </c>
      <c r="K9" s="319" t="n">
        <v>0</v>
      </c>
      <c r="L9" s="319" t="n">
        <v>0</v>
      </c>
      <c r="M9" s="319" t="n">
        <v>0</v>
      </c>
      <c r="N9" s="319"/>
      <c r="O9" s="319" t="n">
        <v>0</v>
      </c>
      <c r="P9" s="319" t="n">
        <v>0</v>
      </c>
      <c r="Q9" s="319" t="n">
        <v>0</v>
      </c>
      <c r="R9" s="319" t="n">
        <v>0</v>
      </c>
      <c r="S9" s="319"/>
      <c r="T9" s="319" t="n">
        <v>0</v>
      </c>
      <c r="U9" s="319" t="n">
        <v>0</v>
      </c>
      <c r="V9" s="319" t="n">
        <v>0</v>
      </c>
      <c r="W9" s="319"/>
      <c r="X9" s="319"/>
      <c r="Y9" s="324" t="s">
        <v>298</v>
      </c>
      <c r="Z9" s="324" t="s">
        <v>299</v>
      </c>
      <c r="AA9" s="324" t="s">
        <v>300</v>
      </c>
    </row>
    <row r="10" customFormat="false" ht="23.25" hidden="false" customHeight="true" outlineLevel="0" collapsed="false">
      <c r="A10" s="322" t="s">
        <v>567</v>
      </c>
      <c r="B10" s="328" t="s">
        <v>568</v>
      </c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</row>
    <row r="11" customFormat="false" ht="76.5" hidden="false" customHeight="true" outlineLevel="0" collapsed="false">
      <c r="A11" s="322"/>
      <c r="B11" s="323" t="s">
        <v>302</v>
      </c>
      <c r="C11" s="319" t="n">
        <v>0</v>
      </c>
      <c r="D11" s="319"/>
      <c r="E11" s="319" t="n">
        <v>0</v>
      </c>
      <c r="F11" s="319" t="n">
        <v>0</v>
      </c>
      <c r="G11" s="319" t="n">
        <v>0</v>
      </c>
      <c r="H11" s="319" t="n">
        <v>0</v>
      </c>
      <c r="I11" s="319"/>
      <c r="J11" s="319" t="n">
        <v>0</v>
      </c>
      <c r="K11" s="319" t="n">
        <v>0</v>
      </c>
      <c r="L11" s="319" t="n">
        <v>0</v>
      </c>
      <c r="M11" s="319" t="n">
        <v>0</v>
      </c>
      <c r="N11" s="319"/>
      <c r="O11" s="319" t="n">
        <v>0</v>
      </c>
      <c r="P11" s="319" t="n">
        <v>0</v>
      </c>
      <c r="Q11" s="319" t="n">
        <v>0</v>
      </c>
      <c r="R11" s="319" t="n">
        <v>0</v>
      </c>
      <c r="S11" s="319"/>
      <c r="T11" s="319" t="n">
        <v>0</v>
      </c>
      <c r="U11" s="319" t="n">
        <v>0</v>
      </c>
      <c r="V11" s="319" t="n">
        <v>0</v>
      </c>
      <c r="W11" s="319"/>
      <c r="X11" s="319"/>
      <c r="Y11" s="324" t="s">
        <v>303</v>
      </c>
      <c r="Z11" s="324" t="s">
        <v>304</v>
      </c>
      <c r="AA11" s="324" t="s">
        <v>305</v>
      </c>
    </row>
    <row r="12" customFormat="false" ht="15.75" hidden="false" customHeight="true" outlineLevel="0" collapsed="false">
      <c r="A12" s="322"/>
      <c r="B12" s="329" t="s">
        <v>569</v>
      </c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</row>
    <row r="13" customFormat="false" ht="76.5" hidden="false" customHeight="true" outlineLevel="0" collapsed="false">
      <c r="A13" s="322"/>
      <c r="B13" s="323" t="s">
        <v>307</v>
      </c>
      <c r="C13" s="319" t="n">
        <v>40</v>
      </c>
      <c r="D13" s="319"/>
      <c r="E13" s="319" t="n">
        <v>0</v>
      </c>
      <c r="F13" s="319" t="n">
        <v>0</v>
      </c>
      <c r="G13" s="319" t="n">
        <v>0</v>
      </c>
      <c r="H13" s="319" t="n">
        <v>40</v>
      </c>
      <c r="I13" s="319"/>
      <c r="J13" s="319" t="n">
        <v>0</v>
      </c>
      <c r="K13" s="319" t="n">
        <v>0</v>
      </c>
      <c r="L13" s="319" t="n">
        <v>0</v>
      </c>
      <c r="M13" s="319" t="n">
        <v>40</v>
      </c>
      <c r="N13" s="319"/>
      <c r="O13" s="319" t="n">
        <v>0</v>
      </c>
      <c r="P13" s="319" t="n">
        <v>0</v>
      </c>
      <c r="Q13" s="319" t="n">
        <v>0</v>
      </c>
      <c r="R13" s="319" t="n">
        <v>40</v>
      </c>
      <c r="S13" s="319"/>
      <c r="T13" s="319" t="n">
        <v>0</v>
      </c>
      <c r="U13" s="319" t="n">
        <v>0</v>
      </c>
      <c r="V13" s="319" t="n">
        <v>0</v>
      </c>
      <c r="W13" s="319"/>
      <c r="X13" s="319"/>
      <c r="Y13" s="330" t="s">
        <v>308</v>
      </c>
      <c r="Z13" s="330" t="s">
        <v>309</v>
      </c>
      <c r="AA13" s="330" t="s">
        <v>310</v>
      </c>
    </row>
    <row r="14" customFormat="false" ht="76.5" hidden="false" customHeight="true" outlineLevel="0" collapsed="false">
      <c r="A14" s="322"/>
      <c r="B14" s="324" t="s">
        <v>312</v>
      </c>
      <c r="C14" s="331" t="n">
        <v>5</v>
      </c>
      <c r="D14" s="331"/>
      <c r="E14" s="331" t="n">
        <v>0</v>
      </c>
      <c r="F14" s="331" t="n">
        <v>0</v>
      </c>
      <c r="G14" s="331" t="n">
        <v>0</v>
      </c>
      <c r="H14" s="331" t="n">
        <v>5</v>
      </c>
      <c r="I14" s="331"/>
      <c r="J14" s="331" t="n">
        <v>0</v>
      </c>
      <c r="K14" s="331" t="n">
        <v>0</v>
      </c>
      <c r="L14" s="331" t="n">
        <v>0</v>
      </c>
      <c r="M14" s="331" t="n">
        <v>5</v>
      </c>
      <c r="N14" s="331"/>
      <c r="O14" s="331" t="n">
        <v>0</v>
      </c>
      <c r="P14" s="331" t="n">
        <v>0</v>
      </c>
      <c r="Q14" s="331" t="n">
        <v>0</v>
      </c>
      <c r="R14" s="331" t="n">
        <v>5</v>
      </c>
      <c r="S14" s="331"/>
      <c r="T14" s="331" t="n">
        <v>0</v>
      </c>
      <c r="U14" s="331" t="n">
        <v>0</v>
      </c>
      <c r="V14" s="331" t="n">
        <v>0</v>
      </c>
      <c r="W14" s="331"/>
      <c r="X14" s="331"/>
      <c r="Y14" s="330" t="s">
        <v>313</v>
      </c>
      <c r="Z14" s="330" t="s">
        <v>314</v>
      </c>
      <c r="AA14" s="330" t="s">
        <v>314</v>
      </c>
    </row>
    <row r="15" customFormat="false" ht="76.5" hidden="false" customHeight="true" outlineLevel="0" collapsed="false">
      <c r="A15" s="322"/>
      <c r="B15" s="324" t="s">
        <v>316</v>
      </c>
      <c r="C15" s="331" t="n">
        <v>20</v>
      </c>
      <c r="D15" s="331"/>
      <c r="E15" s="331" t="n">
        <v>0</v>
      </c>
      <c r="F15" s="331" t="n">
        <v>0</v>
      </c>
      <c r="G15" s="331" t="n">
        <v>0</v>
      </c>
      <c r="H15" s="331" t="n">
        <v>20</v>
      </c>
      <c r="I15" s="331"/>
      <c r="J15" s="331" t="n">
        <v>0</v>
      </c>
      <c r="K15" s="331" t="n">
        <v>0</v>
      </c>
      <c r="L15" s="331" t="n">
        <v>0</v>
      </c>
      <c r="M15" s="331" t="n">
        <v>20</v>
      </c>
      <c r="N15" s="331"/>
      <c r="O15" s="331" t="n">
        <v>0</v>
      </c>
      <c r="P15" s="331" t="n">
        <v>0</v>
      </c>
      <c r="Q15" s="331" t="n">
        <v>0</v>
      </c>
      <c r="R15" s="331" t="n">
        <v>20</v>
      </c>
      <c r="S15" s="331"/>
      <c r="T15" s="331" t="n">
        <v>0</v>
      </c>
      <c r="U15" s="331" t="n">
        <v>0</v>
      </c>
      <c r="V15" s="331" t="n">
        <v>0</v>
      </c>
      <c r="W15" s="331"/>
      <c r="X15" s="331"/>
      <c r="Y15" s="330" t="s">
        <v>317</v>
      </c>
      <c r="Z15" s="324" t="s">
        <v>318</v>
      </c>
      <c r="AA15" s="324" t="s">
        <v>319</v>
      </c>
    </row>
    <row r="16" customFormat="false" ht="76.5" hidden="false" customHeight="true" outlineLevel="0" collapsed="false">
      <c r="A16" s="322"/>
      <c r="B16" s="324" t="s">
        <v>570</v>
      </c>
      <c r="C16" s="331" t="n">
        <v>40</v>
      </c>
      <c r="D16" s="331"/>
      <c r="E16" s="331" t="n">
        <v>0</v>
      </c>
      <c r="F16" s="331" t="n">
        <v>0</v>
      </c>
      <c r="G16" s="331" t="n">
        <v>0</v>
      </c>
      <c r="H16" s="331" t="n">
        <v>40</v>
      </c>
      <c r="I16" s="331"/>
      <c r="J16" s="331" t="n">
        <v>0</v>
      </c>
      <c r="K16" s="331" t="n">
        <v>0</v>
      </c>
      <c r="L16" s="331" t="n">
        <v>0</v>
      </c>
      <c r="M16" s="331" t="n">
        <v>40</v>
      </c>
      <c r="N16" s="331"/>
      <c r="O16" s="331" t="n">
        <v>0</v>
      </c>
      <c r="P16" s="331" t="n">
        <v>0</v>
      </c>
      <c r="Q16" s="331" t="n">
        <v>0</v>
      </c>
      <c r="R16" s="331" t="n">
        <v>40</v>
      </c>
      <c r="S16" s="331"/>
      <c r="T16" s="331" t="n">
        <v>0</v>
      </c>
      <c r="U16" s="331" t="n">
        <v>0</v>
      </c>
      <c r="V16" s="331" t="n">
        <v>0</v>
      </c>
      <c r="W16" s="331"/>
      <c r="X16" s="331"/>
      <c r="Y16" s="330" t="s">
        <v>322</v>
      </c>
      <c r="Z16" s="324" t="s">
        <v>571</v>
      </c>
      <c r="AA16" s="324" t="s">
        <v>324</v>
      </c>
    </row>
    <row r="17" customFormat="false" ht="21.75" hidden="false" customHeight="true" outlineLevel="0" collapsed="false">
      <c r="A17" s="322" t="s">
        <v>572</v>
      </c>
      <c r="B17" s="332" t="s">
        <v>573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</row>
    <row r="18" customFormat="false" ht="76.5" hidden="false" customHeight="true" outlineLevel="0" collapsed="false">
      <c r="A18" s="322"/>
      <c r="B18" s="324" t="s">
        <v>326</v>
      </c>
      <c r="C18" s="331" t="n">
        <v>10</v>
      </c>
      <c r="D18" s="331"/>
      <c r="E18" s="331" t="n">
        <v>0</v>
      </c>
      <c r="F18" s="331" t="n">
        <v>0</v>
      </c>
      <c r="G18" s="331" t="n">
        <v>0</v>
      </c>
      <c r="H18" s="331" t="n">
        <v>10</v>
      </c>
      <c r="I18" s="331"/>
      <c r="J18" s="331" t="n">
        <v>0</v>
      </c>
      <c r="K18" s="331" t="n">
        <v>0</v>
      </c>
      <c r="L18" s="331" t="n">
        <v>0</v>
      </c>
      <c r="M18" s="331" t="n">
        <v>10</v>
      </c>
      <c r="N18" s="331"/>
      <c r="O18" s="331" t="n">
        <v>0</v>
      </c>
      <c r="P18" s="331" t="n">
        <v>0</v>
      </c>
      <c r="Q18" s="331" t="n">
        <v>0</v>
      </c>
      <c r="R18" s="331" t="n">
        <v>10</v>
      </c>
      <c r="S18" s="331"/>
      <c r="T18" s="331" t="n">
        <v>0</v>
      </c>
      <c r="U18" s="331" t="n">
        <v>0</v>
      </c>
      <c r="V18" s="331" t="n">
        <v>0</v>
      </c>
      <c r="W18" s="331"/>
      <c r="X18" s="331"/>
      <c r="Y18" s="330" t="s">
        <v>327</v>
      </c>
      <c r="Z18" s="324" t="s">
        <v>328</v>
      </c>
      <c r="AA18" s="324" t="s">
        <v>328</v>
      </c>
    </row>
    <row r="19" customFormat="false" ht="76.5" hidden="false" customHeight="true" outlineLevel="0" collapsed="false">
      <c r="A19" s="322"/>
      <c r="B19" s="333" t="s">
        <v>35</v>
      </c>
      <c r="C19" s="334" t="n">
        <v>160</v>
      </c>
      <c r="D19" s="334"/>
      <c r="E19" s="334" t="n">
        <v>0</v>
      </c>
      <c r="F19" s="334" t="n">
        <v>0</v>
      </c>
      <c r="G19" s="334" t="n">
        <v>0</v>
      </c>
      <c r="H19" s="334" t="n">
        <v>160</v>
      </c>
      <c r="I19" s="334"/>
      <c r="J19" s="334" t="n">
        <v>0</v>
      </c>
      <c r="K19" s="334" t="n">
        <v>0</v>
      </c>
      <c r="L19" s="334" t="n">
        <v>0</v>
      </c>
      <c r="M19" s="334" t="n">
        <v>0</v>
      </c>
      <c r="N19" s="334"/>
      <c r="O19" s="334" t="n">
        <v>0</v>
      </c>
      <c r="P19" s="334" t="n">
        <v>0</v>
      </c>
      <c r="Q19" s="334" t="n">
        <v>0</v>
      </c>
      <c r="R19" s="334" t="n">
        <v>160</v>
      </c>
      <c r="S19" s="334"/>
      <c r="T19" s="334" t="n">
        <v>0</v>
      </c>
      <c r="U19" s="334" t="n">
        <v>0</v>
      </c>
      <c r="V19" s="334" t="n">
        <v>0</v>
      </c>
      <c r="W19" s="334"/>
      <c r="X19" s="334"/>
      <c r="Y19" s="335"/>
      <c r="Z19" s="335"/>
      <c r="AA19" s="335"/>
    </row>
    <row r="20" customFormat="false" ht="49.5" hidden="false" customHeight="true" outlineLevel="0" collapsed="false">
      <c r="A20" s="336" t="n">
        <v>2</v>
      </c>
      <c r="B20" s="34" t="s">
        <v>57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21.75" hidden="false" customHeight="true" outlineLevel="0" collapsed="false">
      <c r="A21" s="324" t="s">
        <v>575</v>
      </c>
      <c r="B21" s="337" t="s">
        <v>576</v>
      </c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</row>
    <row r="22" customFormat="false" ht="76.5" hidden="false" customHeight="true" outlineLevel="0" collapsed="false">
      <c r="A22" s="324"/>
      <c r="B22" s="324" t="s">
        <v>227</v>
      </c>
      <c r="C22" s="330" t="n">
        <v>0</v>
      </c>
      <c r="D22" s="330"/>
      <c r="E22" s="330" t="n">
        <v>0</v>
      </c>
      <c r="F22" s="330" t="n">
        <v>0</v>
      </c>
      <c r="G22" s="330" t="n">
        <v>0</v>
      </c>
      <c r="H22" s="330" t="n">
        <v>0</v>
      </c>
      <c r="I22" s="330"/>
      <c r="J22" s="330" t="n">
        <v>0</v>
      </c>
      <c r="K22" s="330" t="n">
        <v>0</v>
      </c>
      <c r="L22" s="330" t="n">
        <v>0</v>
      </c>
      <c r="M22" s="330" t="n">
        <v>0</v>
      </c>
      <c r="N22" s="330"/>
      <c r="O22" s="330" t="n">
        <v>0</v>
      </c>
      <c r="P22" s="330" t="n">
        <v>0</v>
      </c>
      <c r="Q22" s="330" t="n">
        <v>0</v>
      </c>
      <c r="R22" s="330" t="n">
        <v>0</v>
      </c>
      <c r="S22" s="330"/>
      <c r="T22" s="330" t="n">
        <v>0</v>
      </c>
      <c r="U22" s="330" t="n">
        <v>0</v>
      </c>
      <c r="V22" s="330" t="n">
        <v>0</v>
      </c>
      <c r="W22" s="330"/>
      <c r="X22" s="330"/>
      <c r="Y22" s="330" t="s">
        <v>228</v>
      </c>
      <c r="Z22" s="330" t="s">
        <v>229</v>
      </c>
      <c r="AA22" s="330" t="s">
        <v>230</v>
      </c>
    </row>
    <row r="23" customFormat="false" ht="76.5" hidden="false" customHeight="true" outlineLevel="0" collapsed="false">
      <c r="A23" s="324"/>
      <c r="B23" s="324" t="s">
        <v>231</v>
      </c>
      <c r="C23" s="330" t="n">
        <v>0</v>
      </c>
      <c r="D23" s="330"/>
      <c r="E23" s="330" t="n">
        <v>0</v>
      </c>
      <c r="F23" s="330" t="n">
        <v>0</v>
      </c>
      <c r="G23" s="330" t="n">
        <v>0</v>
      </c>
      <c r="H23" s="330" t="n">
        <v>0</v>
      </c>
      <c r="I23" s="330"/>
      <c r="J23" s="330" t="n">
        <v>0</v>
      </c>
      <c r="K23" s="330" t="n">
        <v>0</v>
      </c>
      <c r="L23" s="330" t="n">
        <v>0</v>
      </c>
      <c r="M23" s="330" t="n">
        <v>0</v>
      </c>
      <c r="N23" s="330"/>
      <c r="O23" s="330" t="n">
        <v>0</v>
      </c>
      <c r="P23" s="330" t="n">
        <v>0</v>
      </c>
      <c r="Q23" s="330" t="n">
        <v>0</v>
      </c>
      <c r="R23" s="330" t="n">
        <v>0</v>
      </c>
      <c r="S23" s="330"/>
      <c r="T23" s="330" t="n">
        <v>0</v>
      </c>
      <c r="U23" s="330" t="n">
        <v>0</v>
      </c>
      <c r="V23" s="330" t="n">
        <v>0</v>
      </c>
      <c r="W23" s="330"/>
      <c r="X23" s="330"/>
      <c r="Y23" s="330" t="s">
        <v>232</v>
      </c>
      <c r="Z23" s="330" t="s">
        <v>233</v>
      </c>
      <c r="AA23" s="330" t="s">
        <v>234</v>
      </c>
    </row>
    <row r="24" customFormat="false" ht="76.5" hidden="false" customHeight="true" outlineLevel="0" collapsed="false">
      <c r="A24" s="324"/>
      <c r="B24" s="324" t="s">
        <v>235</v>
      </c>
      <c r="C24" s="330" t="n">
        <v>0</v>
      </c>
      <c r="D24" s="330"/>
      <c r="E24" s="330" t="n">
        <v>0</v>
      </c>
      <c r="F24" s="330" t="n">
        <v>0</v>
      </c>
      <c r="G24" s="330" t="n">
        <v>0</v>
      </c>
      <c r="H24" s="330" t="n">
        <v>0</v>
      </c>
      <c r="I24" s="330"/>
      <c r="J24" s="330" t="n">
        <v>0</v>
      </c>
      <c r="K24" s="330" t="n">
        <v>0</v>
      </c>
      <c r="L24" s="330" t="n">
        <v>0</v>
      </c>
      <c r="M24" s="330" t="n">
        <v>0</v>
      </c>
      <c r="N24" s="330"/>
      <c r="O24" s="330" t="n">
        <v>0</v>
      </c>
      <c r="P24" s="330" t="n">
        <v>0</v>
      </c>
      <c r="Q24" s="330" t="n">
        <v>0</v>
      </c>
      <c r="R24" s="330" t="n">
        <v>0</v>
      </c>
      <c r="S24" s="330"/>
      <c r="T24" s="330" t="n">
        <v>0</v>
      </c>
      <c r="U24" s="330" t="n">
        <v>0</v>
      </c>
      <c r="V24" s="330" t="n">
        <v>0</v>
      </c>
      <c r="W24" s="330"/>
      <c r="X24" s="330"/>
      <c r="Y24" s="330" t="s">
        <v>236</v>
      </c>
      <c r="Z24" s="330" t="s">
        <v>237</v>
      </c>
      <c r="AA24" s="330" t="s">
        <v>238</v>
      </c>
    </row>
    <row r="25" customFormat="false" ht="20.25" hidden="false" customHeight="true" outlineLevel="0" collapsed="false">
      <c r="A25" s="324" t="s">
        <v>577</v>
      </c>
      <c r="B25" s="338" t="s">
        <v>578</v>
      </c>
      <c r="C25" s="338"/>
      <c r="D25" s="338"/>
      <c r="E25" s="338"/>
      <c r="F25" s="338"/>
      <c r="G25" s="338"/>
      <c r="H25" s="338"/>
      <c r="I25" s="338"/>
      <c r="J25" s="338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  <c r="AA25" s="338"/>
    </row>
    <row r="26" customFormat="false" ht="76.5" hidden="false" customHeight="true" outlineLevel="0" collapsed="false">
      <c r="A26" s="324"/>
      <c r="B26" s="324" t="s">
        <v>239</v>
      </c>
      <c r="C26" s="330" t="n">
        <v>0</v>
      </c>
      <c r="D26" s="330"/>
      <c r="E26" s="330" t="n">
        <v>0</v>
      </c>
      <c r="F26" s="330" t="n">
        <v>0</v>
      </c>
      <c r="G26" s="330" t="n">
        <v>0</v>
      </c>
      <c r="H26" s="330" t="n">
        <v>0</v>
      </c>
      <c r="I26" s="330"/>
      <c r="J26" s="330" t="n">
        <v>0</v>
      </c>
      <c r="K26" s="330" t="n">
        <v>0</v>
      </c>
      <c r="L26" s="330" t="n">
        <v>0</v>
      </c>
      <c r="M26" s="330" t="n">
        <v>0</v>
      </c>
      <c r="N26" s="330"/>
      <c r="O26" s="330" t="n">
        <v>0</v>
      </c>
      <c r="P26" s="330" t="n">
        <v>0</v>
      </c>
      <c r="Q26" s="330" t="n">
        <v>0</v>
      </c>
      <c r="R26" s="330" t="n">
        <v>0</v>
      </c>
      <c r="S26" s="330"/>
      <c r="T26" s="330" t="n">
        <v>0</v>
      </c>
      <c r="U26" s="330" t="n">
        <v>0</v>
      </c>
      <c r="V26" s="330" t="n">
        <v>0</v>
      </c>
      <c r="W26" s="330"/>
      <c r="X26" s="330"/>
      <c r="Y26" s="330" t="s">
        <v>240</v>
      </c>
      <c r="Z26" s="330" t="s">
        <v>579</v>
      </c>
      <c r="AA26" s="330" t="n">
        <v>35</v>
      </c>
    </row>
    <row r="27" customFormat="false" ht="76.5" hidden="false" customHeight="true" outlineLevel="0" collapsed="false">
      <c r="A27" s="324"/>
      <c r="B27" s="324" t="s">
        <v>242</v>
      </c>
      <c r="C27" s="330" t="n">
        <v>0</v>
      </c>
      <c r="D27" s="330"/>
      <c r="E27" s="330" t="n">
        <v>0</v>
      </c>
      <c r="F27" s="330" t="n">
        <v>0</v>
      </c>
      <c r="G27" s="330" t="n">
        <v>0</v>
      </c>
      <c r="H27" s="330" t="n">
        <v>0</v>
      </c>
      <c r="I27" s="330"/>
      <c r="J27" s="330" t="n">
        <v>0</v>
      </c>
      <c r="K27" s="330" t="n">
        <v>0</v>
      </c>
      <c r="L27" s="330" t="n">
        <v>0</v>
      </c>
      <c r="M27" s="330" t="n">
        <v>0</v>
      </c>
      <c r="N27" s="330"/>
      <c r="O27" s="330" t="n">
        <v>0</v>
      </c>
      <c r="P27" s="330" t="n">
        <v>0</v>
      </c>
      <c r="Q27" s="330" t="n">
        <v>0</v>
      </c>
      <c r="R27" s="330" t="n">
        <v>0</v>
      </c>
      <c r="S27" s="330"/>
      <c r="T27" s="330" t="n">
        <v>0</v>
      </c>
      <c r="U27" s="330" t="n">
        <v>0</v>
      </c>
      <c r="V27" s="330" t="n">
        <v>0</v>
      </c>
      <c r="W27" s="330"/>
      <c r="X27" s="330"/>
      <c r="Y27" s="330" t="s">
        <v>243</v>
      </c>
      <c r="Z27" s="330" t="n">
        <v>45000</v>
      </c>
      <c r="AA27" s="330" t="n">
        <v>43000</v>
      </c>
    </row>
    <row r="28" customFormat="false" ht="76.5" hidden="false" customHeight="true" outlineLevel="0" collapsed="false">
      <c r="A28" s="324"/>
      <c r="B28" s="324" t="s">
        <v>244</v>
      </c>
      <c r="C28" s="330" t="n">
        <v>20</v>
      </c>
      <c r="D28" s="330"/>
      <c r="E28" s="330" t="n">
        <v>0</v>
      </c>
      <c r="F28" s="330" t="n">
        <v>0</v>
      </c>
      <c r="G28" s="330" t="n">
        <v>0</v>
      </c>
      <c r="H28" s="330" t="n">
        <v>20</v>
      </c>
      <c r="I28" s="330"/>
      <c r="J28" s="330" t="n">
        <v>0</v>
      </c>
      <c r="K28" s="330" t="n">
        <v>0</v>
      </c>
      <c r="L28" s="330" t="n">
        <v>0</v>
      </c>
      <c r="M28" s="330" t="n">
        <v>0</v>
      </c>
      <c r="N28" s="330"/>
      <c r="O28" s="330" t="n">
        <v>0</v>
      </c>
      <c r="P28" s="330" t="n">
        <v>0</v>
      </c>
      <c r="Q28" s="330" t="n">
        <v>0</v>
      </c>
      <c r="R28" s="330" t="n">
        <v>0</v>
      </c>
      <c r="S28" s="330"/>
      <c r="T28" s="330" t="n">
        <v>0</v>
      </c>
      <c r="U28" s="330" t="n">
        <v>0</v>
      </c>
      <c r="V28" s="330" t="n">
        <v>0</v>
      </c>
      <c r="W28" s="330"/>
      <c r="X28" s="330"/>
      <c r="Y28" s="324" t="s">
        <v>245</v>
      </c>
      <c r="Z28" s="330" t="s">
        <v>246</v>
      </c>
      <c r="AA28" s="330" t="n">
        <v>20</v>
      </c>
    </row>
    <row r="29" customFormat="false" ht="15.75" hidden="false" customHeight="true" outlineLevel="0" collapsed="false">
      <c r="A29" s="324" t="s">
        <v>580</v>
      </c>
      <c r="B29" s="338" t="s">
        <v>581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</row>
    <row r="30" customFormat="false" ht="76.5" hidden="false" customHeight="true" outlineLevel="0" collapsed="false">
      <c r="A30" s="324"/>
      <c r="B30" s="324" t="s">
        <v>247</v>
      </c>
      <c r="C30" s="330" t="n">
        <v>20</v>
      </c>
      <c r="D30" s="330"/>
      <c r="E30" s="330" t="n">
        <v>0</v>
      </c>
      <c r="F30" s="330" t="n">
        <v>0</v>
      </c>
      <c r="G30" s="330" t="n">
        <v>0</v>
      </c>
      <c r="H30" s="330" t="n">
        <v>20</v>
      </c>
      <c r="I30" s="330"/>
      <c r="J30" s="330" t="n">
        <v>0</v>
      </c>
      <c r="K30" s="330" t="n">
        <v>0</v>
      </c>
      <c r="L30" s="330" t="n">
        <v>0</v>
      </c>
      <c r="M30" s="330" t="n">
        <v>20</v>
      </c>
      <c r="N30" s="330"/>
      <c r="O30" s="330" t="n">
        <v>0</v>
      </c>
      <c r="P30" s="330" t="n">
        <v>0</v>
      </c>
      <c r="Q30" s="330" t="n">
        <v>0</v>
      </c>
      <c r="R30" s="330" t="n">
        <v>20</v>
      </c>
      <c r="S30" s="330"/>
      <c r="T30" s="330" t="n">
        <v>0</v>
      </c>
      <c r="U30" s="330" t="n">
        <v>0</v>
      </c>
      <c r="V30" s="330" t="n">
        <v>0</v>
      </c>
      <c r="W30" s="330"/>
      <c r="X30" s="330"/>
      <c r="Y30" s="330" t="s">
        <v>248</v>
      </c>
      <c r="Z30" s="330" t="s">
        <v>249</v>
      </c>
      <c r="AA30" s="330" t="s">
        <v>250</v>
      </c>
    </row>
    <row r="31" customFormat="false" ht="76.5" hidden="false" customHeight="true" outlineLevel="0" collapsed="false">
      <c r="A31" s="324"/>
      <c r="B31" s="339" t="s">
        <v>251</v>
      </c>
      <c r="C31" s="330" t="n">
        <v>80</v>
      </c>
      <c r="D31" s="330"/>
      <c r="E31" s="330" t="n">
        <v>0</v>
      </c>
      <c r="F31" s="330" t="n">
        <v>0</v>
      </c>
      <c r="G31" s="330" t="n">
        <v>0</v>
      </c>
      <c r="H31" s="330" t="n">
        <v>80</v>
      </c>
      <c r="I31" s="330"/>
      <c r="J31" s="330" t="n">
        <v>0</v>
      </c>
      <c r="K31" s="330" t="n">
        <v>0</v>
      </c>
      <c r="L31" s="330" t="n">
        <v>0</v>
      </c>
      <c r="M31" s="330" t="n">
        <v>80</v>
      </c>
      <c r="N31" s="330"/>
      <c r="O31" s="330" t="n">
        <v>0</v>
      </c>
      <c r="P31" s="330" t="n">
        <v>0</v>
      </c>
      <c r="Q31" s="330" t="n">
        <v>0</v>
      </c>
      <c r="R31" s="330" t="n">
        <v>80</v>
      </c>
      <c r="S31" s="330"/>
      <c r="T31" s="330" t="n">
        <v>0</v>
      </c>
      <c r="U31" s="330" t="n">
        <v>0</v>
      </c>
      <c r="V31" s="330" t="n">
        <v>0</v>
      </c>
      <c r="W31" s="330"/>
      <c r="X31" s="330"/>
      <c r="Y31" s="330" t="s">
        <v>252</v>
      </c>
      <c r="Z31" s="330" t="s">
        <v>253</v>
      </c>
      <c r="AA31" s="330" t="s">
        <v>254</v>
      </c>
    </row>
    <row r="32" customFormat="false" ht="76.5" hidden="false" customHeight="true" outlineLevel="0" collapsed="false">
      <c r="A32" s="324"/>
      <c r="B32" s="339" t="s">
        <v>255</v>
      </c>
      <c r="C32" s="330" t="n">
        <v>30</v>
      </c>
      <c r="D32" s="330"/>
      <c r="E32" s="330" t="n">
        <v>0</v>
      </c>
      <c r="F32" s="330" t="n">
        <v>0</v>
      </c>
      <c r="G32" s="330" t="n">
        <v>0</v>
      </c>
      <c r="H32" s="330" t="n">
        <v>30</v>
      </c>
      <c r="I32" s="330"/>
      <c r="J32" s="330" t="n">
        <v>0</v>
      </c>
      <c r="K32" s="330" t="n">
        <v>0</v>
      </c>
      <c r="L32" s="330" t="n">
        <v>0</v>
      </c>
      <c r="M32" s="330" t="n">
        <v>30</v>
      </c>
      <c r="N32" s="330"/>
      <c r="O32" s="330" t="n">
        <v>0</v>
      </c>
      <c r="P32" s="330" t="n">
        <v>0</v>
      </c>
      <c r="Q32" s="330" t="n">
        <v>0</v>
      </c>
      <c r="R32" s="330" t="n">
        <v>30</v>
      </c>
      <c r="S32" s="330"/>
      <c r="T32" s="330" t="n">
        <v>0</v>
      </c>
      <c r="U32" s="330" t="n">
        <v>0</v>
      </c>
      <c r="V32" s="330" t="n">
        <v>0</v>
      </c>
      <c r="W32" s="330"/>
      <c r="X32" s="330"/>
      <c r="Y32" s="330" t="s">
        <v>256</v>
      </c>
      <c r="Z32" s="330" t="s">
        <v>257</v>
      </c>
      <c r="AA32" s="330" t="n">
        <v>82</v>
      </c>
    </row>
    <row r="33" customFormat="false" ht="76.5" hidden="false" customHeight="true" outlineLevel="0" collapsed="false">
      <c r="A33" s="324"/>
      <c r="B33" s="340" t="s">
        <v>258</v>
      </c>
      <c r="C33" s="330" t="n">
        <v>50</v>
      </c>
      <c r="D33" s="330"/>
      <c r="E33" s="330" t="n">
        <v>0</v>
      </c>
      <c r="F33" s="330" t="n">
        <v>0</v>
      </c>
      <c r="G33" s="330" t="n">
        <v>0</v>
      </c>
      <c r="H33" s="330" t="n">
        <v>50</v>
      </c>
      <c r="I33" s="330"/>
      <c r="J33" s="330" t="n">
        <v>0</v>
      </c>
      <c r="K33" s="330" t="n">
        <v>0</v>
      </c>
      <c r="L33" s="330" t="n">
        <v>0</v>
      </c>
      <c r="M33" s="330" t="n">
        <v>50</v>
      </c>
      <c r="N33" s="330"/>
      <c r="O33" s="330" t="n">
        <v>0</v>
      </c>
      <c r="P33" s="330" t="n">
        <v>0</v>
      </c>
      <c r="Q33" s="330" t="n">
        <v>0</v>
      </c>
      <c r="R33" s="330" t="n">
        <v>50</v>
      </c>
      <c r="S33" s="330"/>
      <c r="T33" s="330" t="n">
        <v>0</v>
      </c>
      <c r="U33" s="330" t="n">
        <v>0</v>
      </c>
      <c r="V33" s="330" t="n">
        <v>0</v>
      </c>
      <c r="W33" s="330"/>
      <c r="X33" s="330"/>
      <c r="Y33" s="330" t="s">
        <v>259</v>
      </c>
      <c r="Z33" s="330" t="n">
        <v>10</v>
      </c>
      <c r="AA33" s="330" t="n">
        <v>10</v>
      </c>
    </row>
    <row r="34" customFormat="false" ht="19.5" hidden="false" customHeight="true" outlineLevel="0" collapsed="false">
      <c r="A34" s="324" t="s">
        <v>582</v>
      </c>
      <c r="B34" s="340" t="s">
        <v>583</v>
      </c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</row>
    <row r="35" customFormat="false" ht="76.5" hidden="false" customHeight="true" outlineLevel="0" collapsed="false">
      <c r="A35" s="341"/>
      <c r="B35" s="342" t="s">
        <v>260</v>
      </c>
      <c r="C35" s="343" t="n">
        <v>0</v>
      </c>
      <c r="D35" s="343"/>
      <c r="E35" s="343" t="n">
        <v>0</v>
      </c>
      <c r="F35" s="343" t="n">
        <v>0</v>
      </c>
      <c r="G35" s="343" t="n">
        <v>0</v>
      </c>
      <c r="H35" s="343" t="n">
        <v>0</v>
      </c>
      <c r="I35" s="343"/>
      <c r="J35" s="343" t="n">
        <v>0</v>
      </c>
      <c r="K35" s="343" t="n">
        <v>0</v>
      </c>
      <c r="L35" s="343" t="n">
        <v>0</v>
      </c>
      <c r="M35" s="343" t="n">
        <v>0</v>
      </c>
      <c r="N35" s="343"/>
      <c r="O35" s="343" t="n">
        <v>0</v>
      </c>
      <c r="P35" s="343" t="n">
        <v>0</v>
      </c>
      <c r="Q35" s="343" t="n">
        <v>0</v>
      </c>
      <c r="R35" s="343" t="n">
        <v>0</v>
      </c>
      <c r="S35" s="343"/>
      <c r="T35" s="343" t="n">
        <v>0</v>
      </c>
      <c r="U35" s="343" t="n">
        <v>0</v>
      </c>
      <c r="V35" s="343" t="n">
        <v>0</v>
      </c>
      <c r="W35" s="343"/>
      <c r="X35" s="343"/>
      <c r="Y35" s="342" t="s">
        <v>261</v>
      </c>
      <c r="Z35" s="344" t="n">
        <v>5</v>
      </c>
      <c r="AA35" s="343" t="n">
        <v>5</v>
      </c>
    </row>
    <row r="36" customFormat="false" ht="76.5" hidden="false" customHeight="true" outlineLevel="0" collapsed="false">
      <c r="A36" s="341"/>
      <c r="B36" s="342" t="s">
        <v>262</v>
      </c>
      <c r="C36" s="343" t="n">
        <v>0</v>
      </c>
      <c r="D36" s="343"/>
      <c r="E36" s="343" t="n">
        <v>0</v>
      </c>
      <c r="F36" s="343" t="n">
        <v>0</v>
      </c>
      <c r="G36" s="343" t="n">
        <v>0</v>
      </c>
      <c r="H36" s="343" t="n">
        <v>0</v>
      </c>
      <c r="I36" s="343"/>
      <c r="J36" s="343" t="n">
        <v>0</v>
      </c>
      <c r="K36" s="343" t="n">
        <v>0</v>
      </c>
      <c r="L36" s="343" t="n">
        <v>0</v>
      </c>
      <c r="M36" s="343" t="n">
        <v>0</v>
      </c>
      <c r="N36" s="343"/>
      <c r="O36" s="343" t="n">
        <v>0</v>
      </c>
      <c r="P36" s="343" t="n">
        <v>0</v>
      </c>
      <c r="Q36" s="343" t="n">
        <v>0</v>
      </c>
      <c r="R36" s="343" t="n">
        <v>0</v>
      </c>
      <c r="S36" s="343"/>
      <c r="T36" s="343" t="n">
        <v>0</v>
      </c>
      <c r="U36" s="343" t="n">
        <v>0</v>
      </c>
      <c r="V36" s="343" t="n">
        <v>0</v>
      </c>
      <c r="W36" s="343"/>
      <c r="X36" s="343"/>
      <c r="Y36" s="342" t="s">
        <v>263</v>
      </c>
      <c r="Z36" s="343" t="s">
        <v>264</v>
      </c>
      <c r="AA36" s="343" t="s">
        <v>264</v>
      </c>
    </row>
    <row r="37" customFormat="false" ht="76.5" hidden="false" customHeight="true" outlineLevel="0" collapsed="false">
      <c r="A37" s="341"/>
      <c r="B37" s="342" t="s">
        <v>265</v>
      </c>
      <c r="C37" s="343" t="n">
        <v>0</v>
      </c>
      <c r="D37" s="343"/>
      <c r="E37" s="343" t="n">
        <v>0</v>
      </c>
      <c r="F37" s="343" t="n">
        <v>0</v>
      </c>
      <c r="G37" s="343" t="n">
        <v>0</v>
      </c>
      <c r="H37" s="343" t="n">
        <v>0</v>
      </c>
      <c r="I37" s="343"/>
      <c r="J37" s="343" t="n">
        <v>0</v>
      </c>
      <c r="K37" s="343" t="n">
        <v>0</v>
      </c>
      <c r="L37" s="343" t="n">
        <v>0</v>
      </c>
      <c r="M37" s="343" t="n">
        <v>0</v>
      </c>
      <c r="N37" s="343"/>
      <c r="O37" s="343" t="n">
        <v>0</v>
      </c>
      <c r="P37" s="343" t="n">
        <v>0</v>
      </c>
      <c r="Q37" s="343" t="n">
        <v>0</v>
      </c>
      <c r="R37" s="343" t="n">
        <v>0</v>
      </c>
      <c r="S37" s="343"/>
      <c r="T37" s="343" t="n">
        <v>0</v>
      </c>
      <c r="U37" s="343" t="n">
        <v>0</v>
      </c>
      <c r="V37" s="343" t="n">
        <v>0</v>
      </c>
      <c r="W37" s="343"/>
      <c r="X37" s="343"/>
      <c r="Y37" s="342" t="s">
        <v>266</v>
      </c>
      <c r="Z37" s="342" t="s">
        <v>267</v>
      </c>
      <c r="AA37" s="342" t="s">
        <v>267</v>
      </c>
    </row>
    <row r="38" customFormat="false" ht="76.5" hidden="false" customHeight="true" outlineLevel="0" collapsed="false">
      <c r="A38" s="345"/>
      <c r="B38" s="342" t="s">
        <v>268</v>
      </c>
      <c r="C38" s="342" t="n">
        <v>0</v>
      </c>
      <c r="D38" s="342"/>
      <c r="E38" s="342" t="n">
        <v>0</v>
      </c>
      <c r="F38" s="342" t="n">
        <v>0</v>
      </c>
      <c r="G38" s="342" t="n">
        <v>0</v>
      </c>
      <c r="H38" s="342" t="n">
        <v>0</v>
      </c>
      <c r="I38" s="342"/>
      <c r="J38" s="342" t="n">
        <v>0</v>
      </c>
      <c r="K38" s="342" t="n">
        <v>0</v>
      </c>
      <c r="L38" s="342" t="n">
        <v>0</v>
      </c>
      <c r="M38" s="342" t="n">
        <v>0</v>
      </c>
      <c r="N38" s="342"/>
      <c r="O38" s="342" t="n">
        <v>0</v>
      </c>
      <c r="P38" s="342" t="n">
        <v>0</v>
      </c>
      <c r="Q38" s="342" t="n">
        <v>0</v>
      </c>
      <c r="R38" s="342" t="n">
        <v>0</v>
      </c>
      <c r="S38" s="342"/>
      <c r="T38" s="342" t="n">
        <v>0</v>
      </c>
      <c r="U38" s="342" t="n">
        <v>0</v>
      </c>
      <c r="V38" s="342" t="n">
        <v>0</v>
      </c>
      <c r="W38" s="342"/>
      <c r="X38" s="342"/>
      <c r="Y38" s="342" t="s">
        <v>269</v>
      </c>
      <c r="Z38" s="342" t="s">
        <v>270</v>
      </c>
      <c r="AA38" s="342" t="s">
        <v>270</v>
      </c>
    </row>
    <row r="39" customFormat="false" ht="76.5" hidden="false" customHeight="true" outlineLevel="0" collapsed="false">
      <c r="A39" s="346"/>
      <c r="B39" s="347" t="s">
        <v>271</v>
      </c>
      <c r="C39" s="342" t="n">
        <v>100</v>
      </c>
      <c r="D39" s="342"/>
      <c r="E39" s="342" t="n">
        <v>0</v>
      </c>
      <c r="F39" s="342" t="n">
        <v>0</v>
      </c>
      <c r="G39" s="342" t="n">
        <v>0</v>
      </c>
      <c r="H39" s="342" t="n">
        <v>100</v>
      </c>
      <c r="I39" s="342"/>
      <c r="J39" s="342" t="n">
        <v>0</v>
      </c>
      <c r="K39" s="342" t="n">
        <v>0</v>
      </c>
      <c r="L39" s="342" t="n">
        <v>0</v>
      </c>
      <c r="M39" s="342" t="n">
        <v>100</v>
      </c>
      <c r="N39" s="342"/>
      <c r="O39" s="342" t="n">
        <v>0</v>
      </c>
      <c r="P39" s="342" t="n">
        <v>0</v>
      </c>
      <c r="Q39" s="342" t="n">
        <v>0</v>
      </c>
      <c r="R39" s="342" t="n">
        <v>99</v>
      </c>
      <c r="S39" s="342"/>
      <c r="T39" s="342" t="n">
        <v>0</v>
      </c>
      <c r="U39" s="342" t="n">
        <v>0</v>
      </c>
      <c r="V39" s="342" t="n">
        <v>0</v>
      </c>
      <c r="W39" s="342"/>
      <c r="X39" s="342"/>
      <c r="Y39" s="342" t="s">
        <v>272</v>
      </c>
      <c r="Z39" s="342" t="n">
        <v>1</v>
      </c>
      <c r="AA39" s="348" t="n">
        <v>1</v>
      </c>
    </row>
    <row r="40" customFormat="false" ht="76.5" hidden="false" customHeight="true" outlineLevel="0" collapsed="false">
      <c r="A40" s="346"/>
      <c r="B40" s="347" t="s">
        <v>273</v>
      </c>
      <c r="C40" s="342" t="n">
        <v>100</v>
      </c>
      <c r="D40" s="342"/>
      <c r="E40" s="342" t="n">
        <v>0</v>
      </c>
      <c r="F40" s="342" t="n">
        <v>0</v>
      </c>
      <c r="G40" s="342" t="n">
        <v>0</v>
      </c>
      <c r="H40" s="342" t="n">
        <v>100</v>
      </c>
      <c r="I40" s="342"/>
      <c r="J40" s="342" t="n">
        <v>0</v>
      </c>
      <c r="K40" s="342" t="n">
        <v>0</v>
      </c>
      <c r="L40" s="342" t="n">
        <v>0</v>
      </c>
      <c r="M40" s="342" t="n">
        <v>100</v>
      </c>
      <c r="N40" s="342"/>
      <c r="O40" s="342" t="n">
        <v>0</v>
      </c>
      <c r="P40" s="342" t="n">
        <v>0</v>
      </c>
      <c r="Q40" s="342" t="n">
        <v>0</v>
      </c>
      <c r="R40" s="342" t="n">
        <v>99</v>
      </c>
      <c r="S40" s="342"/>
      <c r="T40" s="342" t="n">
        <v>0</v>
      </c>
      <c r="U40" s="342" t="n">
        <v>0</v>
      </c>
      <c r="V40" s="342" t="n">
        <v>0</v>
      </c>
      <c r="W40" s="342"/>
      <c r="X40" s="342"/>
      <c r="Y40" s="342" t="s">
        <v>274</v>
      </c>
      <c r="Z40" s="342" t="n">
        <v>1</v>
      </c>
      <c r="AA40" s="348" t="n">
        <v>1</v>
      </c>
    </row>
    <row r="41" customFormat="false" ht="76.5" hidden="false" customHeight="true" outlineLevel="0" collapsed="false">
      <c r="A41" s="349"/>
      <c r="B41" s="341" t="s">
        <v>275</v>
      </c>
      <c r="C41" s="346" t="n">
        <v>0</v>
      </c>
      <c r="D41" s="346"/>
      <c r="E41" s="346" t="n">
        <v>0</v>
      </c>
      <c r="F41" s="346" t="n">
        <v>0</v>
      </c>
      <c r="G41" s="346" t="n">
        <v>0</v>
      </c>
      <c r="H41" s="346" t="n">
        <v>0</v>
      </c>
      <c r="I41" s="346"/>
      <c r="J41" s="346" t="n">
        <v>0</v>
      </c>
      <c r="K41" s="350" t="n">
        <v>0</v>
      </c>
      <c r="L41" s="346" t="n">
        <v>0</v>
      </c>
      <c r="M41" s="346" t="n">
        <v>0</v>
      </c>
      <c r="N41" s="346"/>
      <c r="O41" s="346" t="n">
        <v>0</v>
      </c>
      <c r="P41" s="350" t="n">
        <v>0</v>
      </c>
      <c r="Q41" s="346" t="n">
        <v>0</v>
      </c>
      <c r="R41" s="346" t="n">
        <v>0</v>
      </c>
      <c r="S41" s="346"/>
      <c r="T41" s="346" t="n">
        <v>0</v>
      </c>
      <c r="U41" s="346" t="n">
        <v>0</v>
      </c>
      <c r="V41" s="346" t="n">
        <v>0</v>
      </c>
      <c r="W41" s="346"/>
      <c r="X41" s="346"/>
      <c r="Y41" s="345" t="n">
        <v>0</v>
      </c>
      <c r="Z41" s="345" t="n">
        <v>0</v>
      </c>
      <c r="AA41" s="345" t="n">
        <v>0</v>
      </c>
    </row>
    <row r="42" customFormat="false" ht="28.5" hidden="false" customHeight="true" outlineLevel="0" collapsed="false">
      <c r="A42" s="346" t="s">
        <v>584</v>
      </c>
      <c r="B42" s="351" t="s">
        <v>585</v>
      </c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</row>
    <row r="43" customFormat="false" ht="76.5" hidden="false" customHeight="true" outlineLevel="0" collapsed="false">
      <c r="A43" s="352"/>
      <c r="B43" s="347" t="s">
        <v>276</v>
      </c>
      <c r="C43" s="353" t="n">
        <v>0</v>
      </c>
      <c r="D43" s="353"/>
      <c r="E43" s="353" t="n">
        <v>0</v>
      </c>
      <c r="F43" s="353" t="n">
        <v>0</v>
      </c>
      <c r="G43" s="353" t="n">
        <v>0</v>
      </c>
      <c r="H43" s="353" t="n">
        <v>0</v>
      </c>
      <c r="I43" s="353"/>
      <c r="J43" s="353" t="n">
        <v>0</v>
      </c>
      <c r="K43" s="353" t="n">
        <v>0</v>
      </c>
      <c r="L43" s="353" t="n">
        <v>0</v>
      </c>
      <c r="M43" s="353" t="n">
        <v>0</v>
      </c>
      <c r="N43" s="353"/>
      <c r="O43" s="353" t="n">
        <v>0</v>
      </c>
      <c r="P43" s="353" t="n">
        <v>0</v>
      </c>
      <c r="Q43" s="353" t="n">
        <v>0</v>
      </c>
      <c r="R43" s="353" t="n">
        <v>0</v>
      </c>
      <c r="S43" s="353"/>
      <c r="T43" s="353" t="n">
        <v>0</v>
      </c>
      <c r="U43" s="353" t="n">
        <v>0</v>
      </c>
      <c r="V43" s="353" t="n">
        <v>0</v>
      </c>
      <c r="W43" s="353"/>
      <c r="X43" s="353"/>
      <c r="Y43" s="353" t="s">
        <v>277</v>
      </c>
      <c r="Z43" s="353" t="n">
        <v>4</v>
      </c>
      <c r="AA43" s="353" t="n">
        <v>4</v>
      </c>
    </row>
    <row r="44" customFormat="false" ht="76.5" hidden="false" customHeight="true" outlineLevel="0" collapsed="false">
      <c r="A44" s="352"/>
      <c r="B44" s="354" t="s">
        <v>278</v>
      </c>
      <c r="C44" s="353" t="n">
        <v>0</v>
      </c>
      <c r="D44" s="353"/>
      <c r="E44" s="353" t="n">
        <v>0</v>
      </c>
      <c r="F44" s="353" t="n">
        <v>0</v>
      </c>
      <c r="G44" s="353" t="n">
        <v>0</v>
      </c>
      <c r="H44" s="353" t="n">
        <v>0</v>
      </c>
      <c r="I44" s="353"/>
      <c r="J44" s="353" t="n">
        <v>0</v>
      </c>
      <c r="K44" s="353" t="n">
        <v>0</v>
      </c>
      <c r="L44" s="353" t="n">
        <v>0</v>
      </c>
      <c r="M44" s="353" t="n">
        <v>0</v>
      </c>
      <c r="N44" s="353"/>
      <c r="O44" s="353" t="n">
        <v>0</v>
      </c>
      <c r="P44" s="353" t="n">
        <v>0</v>
      </c>
      <c r="Q44" s="353" t="n">
        <v>0</v>
      </c>
      <c r="R44" s="353" t="n">
        <v>0</v>
      </c>
      <c r="S44" s="353"/>
      <c r="T44" s="353" t="n">
        <v>0</v>
      </c>
      <c r="U44" s="353" t="n">
        <v>0</v>
      </c>
      <c r="V44" s="353" t="n">
        <v>0</v>
      </c>
      <c r="W44" s="353"/>
      <c r="X44" s="353"/>
      <c r="Y44" s="353" t="s">
        <v>279</v>
      </c>
      <c r="Z44" s="353" t="n">
        <v>2</v>
      </c>
      <c r="AA44" s="353" t="n">
        <v>2</v>
      </c>
    </row>
    <row r="45" customFormat="false" ht="76.5" hidden="false" customHeight="true" outlineLevel="0" collapsed="false">
      <c r="A45" s="346"/>
      <c r="B45" s="347" t="s">
        <v>280</v>
      </c>
      <c r="C45" s="353" t="n">
        <v>4</v>
      </c>
      <c r="D45" s="353"/>
      <c r="E45" s="353" t="n">
        <v>0</v>
      </c>
      <c r="F45" s="342" t="n">
        <v>0</v>
      </c>
      <c r="G45" s="353" t="n">
        <v>0</v>
      </c>
      <c r="H45" s="353" t="n">
        <v>0</v>
      </c>
      <c r="I45" s="353"/>
      <c r="J45" s="353" t="n">
        <v>0</v>
      </c>
      <c r="K45" s="353" t="n">
        <v>0</v>
      </c>
      <c r="L45" s="353" t="n">
        <v>0</v>
      </c>
      <c r="M45" s="353" t="n">
        <v>0</v>
      </c>
      <c r="N45" s="353"/>
      <c r="O45" s="353" t="n">
        <v>0</v>
      </c>
      <c r="P45" s="353" t="n">
        <v>0</v>
      </c>
      <c r="Q45" s="353" t="n">
        <v>0</v>
      </c>
      <c r="R45" s="353" t="n">
        <v>0</v>
      </c>
      <c r="S45" s="353"/>
      <c r="T45" s="353" t="n">
        <v>0</v>
      </c>
      <c r="U45" s="353" t="n">
        <v>0</v>
      </c>
      <c r="V45" s="353" t="n">
        <v>0</v>
      </c>
      <c r="W45" s="353"/>
      <c r="X45" s="353"/>
      <c r="Y45" s="353" t="s">
        <v>281</v>
      </c>
      <c r="Z45" s="353" t="n">
        <v>19</v>
      </c>
      <c r="AA45" s="353" t="n">
        <v>19</v>
      </c>
    </row>
    <row r="46" customFormat="false" ht="76.5" hidden="false" customHeight="true" outlineLevel="0" collapsed="false">
      <c r="A46" s="352"/>
      <c r="B46" s="347" t="s">
        <v>282</v>
      </c>
      <c r="C46" s="353" t="n">
        <v>1</v>
      </c>
      <c r="D46" s="353"/>
      <c r="E46" s="353" t="n">
        <v>0</v>
      </c>
      <c r="F46" s="342" t="n">
        <v>0</v>
      </c>
      <c r="G46" s="353" t="n">
        <v>0</v>
      </c>
      <c r="H46" s="353" t="n">
        <v>0</v>
      </c>
      <c r="I46" s="353"/>
      <c r="J46" s="353" t="n">
        <v>0</v>
      </c>
      <c r="K46" s="353" t="n">
        <v>0</v>
      </c>
      <c r="L46" s="353" t="n">
        <v>0</v>
      </c>
      <c r="M46" s="353" t="n">
        <v>0</v>
      </c>
      <c r="N46" s="353"/>
      <c r="O46" s="353" t="n">
        <v>0</v>
      </c>
      <c r="P46" s="353" t="n">
        <v>0</v>
      </c>
      <c r="Q46" s="353" t="n">
        <v>0</v>
      </c>
      <c r="R46" s="353" t="n">
        <v>0</v>
      </c>
      <c r="S46" s="353"/>
      <c r="T46" s="353" t="n">
        <v>0</v>
      </c>
      <c r="U46" s="353" t="n">
        <v>0</v>
      </c>
      <c r="V46" s="353" t="n">
        <v>0</v>
      </c>
      <c r="W46" s="353"/>
      <c r="X46" s="353"/>
      <c r="Y46" s="353" t="s">
        <v>283</v>
      </c>
      <c r="Z46" s="353" t="n">
        <v>19</v>
      </c>
      <c r="AA46" s="353" t="s">
        <v>284</v>
      </c>
    </row>
    <row r="47" customFormat="false" ht="76.5" hidden="false" customHeight="true" outlineLevel="0" collapsed="false">
      <c r="A47" s="352"/>
      <c r="B47" s="333" t="s">
        <v>35</v>
      </c>
      <c r="C47" s="334" t="n">
        <v>405</v>
      </c>
      <c r="D47" s="334"/>
      <c r="E47" s="334" t="n">
        <v>0</v>
      </c>
      <c r="F47" s="334" t="n">
        <v>0</v>
      </c>
      <c r="G47" s="334" t="n">
        <v>0</v>
      </c>
      <c r="H47" s="334" t="n">
        <v>400</v>
      </c>
      <c r="I47" s="334"/>
      <c r="J47" s="334" t="n">
        <v>0</v>
      </c>
      <c r="K47" s="334" t="n">
        <v>0</v>
      </c>
      <c r="L47" s="334" t="n">
        <v>0</v>
      </c>
      <c r="M47" s="334" t="n">
        <v>400</v>
      </c>
      <c r="N47" s="334"/>
      <c r="O47" s="334" t="n">
        <v>0</v>
      </c>
      <c r="P47" s="334" t="n">
        <v>0</v>
      </c>
      <c r="Q47" s="334" t="n">
        <v>0</v>
      </c>
      <c r="R47" s="334" t="n">
        <v>398</v>
      </c>
      <c r="S47" s="334"/>
      <c r="T47" s="334" t="n">
        <v>0</v>
      </c>
      <c r="U47" s="334" t="n">
        <v>0</v>
      </c>
      <c r="V47" s="334" t="n">
        <v>0</v>
      </c>
      <c r="W47" s="334"/>
      <c r="X47" s="334"/>
      <c r="Y47" s="335"/>
      <c r="Z47" s="355"/>
      <c r="AA47" s="355"/>
    </row>
    <row r="48" customFormat="false" ht="19.5" hidden="false" customHeight="true" outlineLevel="0" collapsed="false">
      <c r="A48" s="356" t="n">
        <v>3</v>
      </c>
      <c r="B48" s="357" t="s">
        <v>540</v>
      </c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</row>
    <row r="49" customFormat="false" ht="76.5" hidden="false" customHeight="true" outlineLevel="0" collapsed="false">
      <c r="A49" s="322" t="s">
        <v>142</v>
      </c>
      <c r="B49" s="335" t="s">
        <v>542</v>
      </c>
      <c r="C49" s="331" t="n">
        <v>147.3</v>
      </c>
      <c r="D49" s="331"/>
      <c r="E49" s="331" t="n">
        <v>0</v>
      </c>
      <c r="F49" s="358" t="n">
        <v>2800</v>
      </c>
      <c r="G49" s="331" t="n">
        <v>0</v>
      </c>
      <c r="H49" s="331" t="n">
        <v>147.3</v>
      </c>
      <c r="I49" s="331"/>
      <c r="J49" s="331" t="n">
        <v>0</v>
      </c>
      <c r="K49" s="358" t="n">
        <v>2800</v>
      </c>
      <c r="L49" s="331" t="n">
        <v>0</v>
      </c>
      <c r="M49" s="331" t="n">
        <v>147.3</v>
      </c>
      <c r="N49" s="331"/>
      <c r="O49" s="331" t="n">
        <v>0</v>
      </c>
      <c r="P49" s="358" t="n">
        <v>2800</v>
      </c>
      <c r="Q49" s="331" t="n">
        <v>0</v>
      </c>
      <c r="R49" s="331" t="n">
        <v>147.3</v>
      </c>
      <c r="S49" s="331"/>
      <c r="T49" s="331" t="n">
        <v>0</v>
      </c>
      <c r="U49" s="358" t="n">
        <v>2800</v>
      </c>
      <c r="V49" s="331" t="n">
        <v>0</v>
      </c>
      <c r="W49" s="331"/>
      <c r="X49" s="331"/>
      <c r="Y49" s="335" t="s">
        <v>543</v>
      </c>
      <c r="Z49" s="331" t="s">
        <v>544</v>
      </c>
      <c r="AA49" s="331" t="s">
        <v>544</v>
      </c>
    </row>
    <row r="50" customFormat="false" ht="76.5" hidden="false" customHeight="true" outlineLevel="0" collapsed="false">
      <c r="A50" s="322" t="s">
        <v>145</v>
      </c>
      <c r="B50" s="335" t="s">
        <v>546</v>
      </c>
      <c r="C50" s="331" t="n">
        <v>42.7</v>
      </c>
      <c r="D50" s="331"/>
      <c r="E50" s="331" t="n">
        <v>0</v>
      </c>
      <c r="F50" s="331" t="n">
        <v>811</v>
      </c>
      <c r="G50" s="331" t="n">
        <v>0</v>
      </c>
      <c r="H50" s="331" t="n">
        <v>42.7</v>
      </c>
      <c r="I50" s="331"/>
      <c r="J50" s="331" t="n">
        <v>0</v>
      </c>
      <c r="K50" s="331" t="n">
        <v>811</v>
      </c>
      <c r="L50" s="331" t="n">
        <v>0</v>
      </c>
      <c r="M50" s="331" t="n">
        <v>42.7</v>
      </c>
      <c r="N50" s="331"/>
      <c r="O50" s="331" t="n">
        <v>0</v>
      </c>
      <c r="P50" s="331" t="n">
        <v>811</v>
      </c>
      <c r="Q50" s="331" t="n">
        <v>0</v>
      </c>
      <c r="R50" s="331" t="n">
        <v>42.7</v>
      </c>
      <c r="S50" s="331"/>
      <c r="T50" s="331" t="n">
        <v>0</v>
      </c>
      <c r="U50" s="331" t="n">
        <v>811</v>
      </c>
      <c r="V50" s="331" t="n">
        <v>0</v>
      </c>
      <c r="W50" s="331"/>
      <c r="X50" s="331"/>
      <c r="Y50" s="335" t="s">
        <v>547</v>
      </c>
      <c r="Z50" s="331" t="s">
        <v>544</v>
      </c>
      <c r="AA50" s="331" t="s">
        <v>544</v>
      </c>
    </row>
    <row r="51" customFormat="false" ht="76.5" hidden="false" customHeight="true" outlineLevel="0" collapsed="false">
      <c r="A51" s="322" t="s">
        <v>148</v>
      </c>
      <c r="B51" s="335" t="s">
        <v>549</v>
      </c>
      <c r="C51" s="331" t="n">
        <v>0</v>
      </c>
      <c r="D51" s="331"/>
      <c r="E51" s="331" t="n">
        <v>0</v>
      </c>
      <c r="F51" s="331" t="n">
        <v>0</v>
      </c>
      <c r="G51" s="331" t="n">
        <v>0</v>
      </c>
      <c r="H51" s="331" t="n">
        <v>0</v>
      </c>
      <c r="I51" s="331"/>
      <c r="J51" s="331" t="n">
        <v>0</v>
      </c>
      <c r="K51" s="331" t="n">
        <v>0</v>
      </c>
      <c r="L51" s="331" t="n">
        <v>0</v>
      </c>
      <c r="M51" s="331" t="n">
        <v>0</v>
      </c>
      <c r="N51" s="331"/>
      <c r="O51" s="331" t="n">
        <v>0</v>
      </c>
      <c r="P51" s="331" t="n">
        <v>0</v>
      </c>
      <c r="Q51" s="331" t="n">
        <v>0</v>
      </c>
      <c r="R51" s="331" t="n">
        <v>0</v>
      </c>
      <c r="S51" s="331"/>
      <c r="T51" s="331" t="n">
        <v>0</v>
      </c>
      <c r="U51" s="331" t="n">
        <v>0</v>
      </c>
      <c r="V51" s="331" t="n">
        <v>0</v>
      </c>
      <c r="W51" s="331"/>
      <c r="X51" s="331"/>
      <c r="Y51" s="335" t="s">
        <v>550</v>
      </c>
      <c r="Z51" s="331" t="n">
        <v>12</v>
      </c>
      <c r="AA51" s="331" t="n">
        <v>12</v>
      </c>
    </row>
    <row r="52" customFormat="false" ht="76.5" hidden="false" customHeight="true" outlineLevel="0" collapsed="false">
      <c r="A52" s="322" t="s">
        <v>150</v>
      </c>
      <c r="B52" s="359" t="s">
        <v>552</v>
      </c>
      <c r="C52" s="331" t="n">
        <v>0</v>
      </c>
      <c r="D52" s="331"/>
      <c r="E52" s="331" t="n">
        <v>0</v>
      </c>
      <c r="F52" s="331" t="n">
        <v>0</v>
      </c>
      <c r="G52" s="331" t="n">
        <v>0</v>
      </c>
      <c r="H52" s="331" t="n">
        <v>0</v>
      </c>
      <c r="I52" s="331"/>
      <c r="J52" s="331" t="n">
        <v>0</v>
      </c>
      <c r="K52" s="331" t="n">
        <v>0</v>
      </c>
      <c r="L52" s="331" t="n">
        <v>0</v>
      </c>
      <c r="M52" s="331" t="n">
        <v>0</v>
      </c>
      <c r="N52" s="331"/>
      <c r="O52" s="331" t="n">
        <v>0</v>
      </c>
      <c r="P52" s="331" t="n">
        <v>0</v>
      </c>
      <c r="Q52" s="331" t="n">
        <v>0</v>
      </c>
      <c r="R52" s="331" t="n">
        <v>0</v>
      </c>
      <c r="S52" s="331"/>
      <c r="T52" s="331" t="n">
        <v>0</v>
      </c>
      <c r="U52" s="331" t="n">
        <v>0</v>
      </c>
      <c r="V52" s="331" t="n">
        <v>0</v>
      </c>
      <c r="W52" s="331"/>
      <c r="X52" s="331"/>
      <c r="Y52" s="335" t="s">
        <v>553</v>
      </c>
      <c r="Z52" s="331" t="n">
        <v>2</v>
      </c>
      <c r="AA52" s="331" t="n">
        <v>2</v>
      </c>
    </row>
    <row r="53" customFormat="false" ht="76.5" hidden="false" customHeight="true" outlineLevel="0" collapsed="false">
      <c r="A53" s="322"/>
      <c r="B53" s="335" t="s">
        <v>35</v>
      </c>
      <c r="C53" s="360" t="n">
        <v>190</v>
      </c>
      <c r="D53" s="360"/>
      <c r="E53" s="360" t="n">
        <v>0</v>
      </c>
      <c r="F53" s="361" t="n">
        <v>3611</v>
      </c>
      <c r="G53" s="360" t="n">
        <v>0</v>
      </c>
      <c r="H53" s="360" t="n">
        <v>190</v>
      </c>
      <c r="I53" s="360"/>
      <c r="J53" s="360" t="n">
        <v>0</v>
      </c>
      <c r="K53" s="361" t="n">
        <v>3611</v>
      </c>
      <c r="L53" s="360" t="n">
        <v>0</v>
      </c>
      <c r="M53" s="360" t="n">
        <v>190</v>
      </c>
      <c r="N53" s="360"/>
      <c r="O53" s="360" t="n">
        <v>0</v>
      </c>
      <c r="P53" s="361" t="n">
        <v>3611</v>
      </c>
      <c r="Q53" s="360" t="n">
        <v>0</v>
      </c>
      <c r="R53" s="360" t="n">
        <v>190</v>
      </c>
      <c r="S53" s="360"/>
      <c r="T53" s="360" t="n">
        <v>0</v>
      </c>
      <c r="U53" s="361" t="n">
        <v>3611</v>
      </c>
      <c r="V53" s="360" t="n">
        <v>0</v>
      </c>
      <c r="W53" s="360"/>
      <c r="X53" s="360"/>
      <c r="Y53" s="335"/>
      <c r="Z53" s="335"/>
      <c r="AA53" s="335"/>
    </row>
    <row r="54" customFormat="false" ht="25.5" hidden="false" customHeight="true" outlineLevel="0" collapsed="false">
      <c r="A54" s="362" t="s">
        <v>563</v>
      </c>
      <c r="B54" s="363" t="s">
        <v>96</v>
      </c>
      <c r="C54" s="363"/>
      <c r="D54" s="363"/>
      <c r="E54" s="363"/>
      <c r="F54" s="363"/>
      <c r="G54" s="363"/>
      <c r="H54" s="363"/>
      <c r="I54" s="363"/>
      <c r="J54" s="363"/>
      <c r="K54" s="363"/>
      <c r="L54" s="363"/>
      <c r="M54" s="363"/>
      <c r="N54" s="363"/>
      <c r="O54" s="363"/>
      <c r="P54" s="363"/>
      <c r="Q54" s="363"/>
      <c r="R54" s="363"/>
      <c r="S54" s="363"/>
      <c r="T54" s="363"/>
      <c r="U54" s="363"/>
      <c r="V54" s="363"/>
      <c r="W54" s="363"/>
      <c r="X54" s="363"/>
      <c r="Y54" s="363"/>
      <c r="Z54" s="363"/>
      <c r="AA54" s="363"/>
    </row>
    <row r="55" customFormat="false" ht="76.5" hidden="false" customHeight="true" outlineLevel="0" collapsed="false">
      <c r="A55" s="364" t="s">
        <v>79</v>
      </c>
      <c r="B55" s="365" t="s">
        <v>98</v>
      </c>
      <c r="C55" s="366" t="s">
        <v>99</v>
      </c>
      <c r="D55" s="366"/>
      <c r="E55" s="366" t="s">
        <v>99</v>
      </c>
      <c r="F55" s="367" t="s">
        <v>99</v>
      </c>
      <c r="G55" s="366" t="s">
        <v>99</v>
      </c>
      <c r="H55" s="366" t="s">
        <v>99</v>
      </c>
      <c r="I55" s="366"/>
      <c r="J55" s="366" t="s">
        <v>99</v>
      </c>
      <c r="K55" s="366" t="s">
        <v>99</v>
      </c>
      <c r="L55" s="367" t="s">
        <v>99</v>
      </c>
      <c r="M55" s="366" t="s">
        <v>99</v>
      </c>
      <c r="N55" s="366"/>
      <c r="O55" s="366" t="s">
        <v>99</v>
      </c>
      <c r="P55" s="366" t="s">
        <v>99</v>
      </c>
      <c r="Q55" s="366" t="s">
        <v>99</v>
      </c>
      <c r="R55" s="367" t="s">
        <v>99</v>
      </c>
      <c r="S55" s="367"/>
      <c r="T55" s="366" t="s">
        <v>99</v>
      </c>
      <c r="U55" s="366" t="s">
        <v>99</v>
      </c>
      <c r="V55" s="366" t="s">
        <v>99</v>
      </c>
      <c r="W55" s="366"/>
      <c r="X55" s="366"/>
      <c r="Y55" s="368" t="s">
        <v>100</v>
      </c>
      <c r="Z55" s="369" t="s">
        <v>101</v>
      </c>
      <c r="AA55" s="368" t="s">
        <v>102</v>
      </c>
    </row>
    <row r="56" customFormat="false" ht="76.5" hidden="false" customHeight="true" outlineLevel="0" collapsed="false">
      <c r="A56" s="364" t="s">
        <v>81</v>
      </c>
      <c r="B56" s="365" t="s">
        <v>104</v>
      </c>
      <c r="C56" s="366" t="s">
        <v>99</v>
      </c>
      <c r="D56" s="366"/>
      <c r="E56" s="366" t="s">
        <v>99</v>
      </c>
      <c r="F56" s="367" t="s">
        <v>99</v>
      </c>
      <c r="G56" s="366" t="s">
        <v>99</v>
      </c>
      <c r="H56" s="366" t="s">
        <v>99</v>
      </c>
      <c r="I56" s="366"/>
      <c r="J56" s="366" t="s">
        <v>99</v>
      </c>
      <c r="K56" s="366" t="s">
        <v>99</v>
      </c>
      <c r="L56" s="367" t="s">
        <v>99</v>
      </c>
      <c r="M56" s="366" t="s">
        <v>99</v>
      </c>
      <c r="N56" s="366"/>
      <c r="O56" s="366" t="s">
        <v>99</v>
      </c>
      <c r="P56" s="366" t="s">
        <v>99</v>
      </c>
      <c r="Q56" s="366" t="s">
        <v>99</v>
      </c>
      <c r="R56" s="367" t="s">
        <v>99</v>
      </c>
      <c r="S56" s="367"/>
      <c r="T56" s="366" t="s">
        <v>99</v>
      </c>
      <c r="U56" s="366" t="s">
        <v>99</v>
      </c>
      <c r="V56" s="366" t="s">
        <v>99</v>
      </c>
      <c r="W56" s="366"/>
      <c r="X56" s="366"/>
      <c r="Y56" s="368" t="s">
        <v>105</v>
      </c>
      <c r="Z56" s="369" t="s">
        <v>106</v>
      </c>
      <c r="AA56" s="368" t="s">
        <v>107</v>
      </c>
    </row>
    <row r="57" customFormat="false" ht="76.5" hidden="false" customHeight="true" outlineLevel="0" collapsed="false">
      <c r="A57" s="364" t="s">
        <v>83</v>
      </c>
      <c r="B57" s="365" t="s">
        <v>109</v>
      </c>
      <c r="C57" s="366" t="s">
        <v>99</v>
      </c>
      <c r="D57" s="366"/>
      <c r="E57" s="366" t="s">
        <v>99</v>
      </c>
      <c r="F57" s="367" t="s">
        <v>99</v>
      </c>
      <c r="G57" s="366" t="s">
        <v>99</v>
      </c>
      <c r="H57" s="366" t="s">
        <v>99</v>
      </c>
      <c r="I57" s="366"/>
      <c r="J57" s="366" t="s">
        <v>99</v>
      </c>
      <c r="K57" s="366" t="s">
        <v>99</v>
      </c>
      <c r="L57" s="367" t="s">
        <v>99</v>
      </c>
      <c r="M57" s="366" t="s">
        <v>99</v>
      </c>
      <c r="N57" s="366"/>
      <c r="O57" s="366" t="s">
        <v>99</v>
      </c>
      <c r="P57" s="366" t="s">
        <v>99</v>
      </c>
      <c r="Q57" s="366" t="s">
        <v>99</v>
      </c>
      <c r="R57" s="367" t="s">
        <v>99</v>
      </c>
      <c r="S57" s="367"/>
      <c r="T57" s="366" t="s">
        <v>99</v>
      </c>
      <c r="U57" s="366" t="s">
        <v>99</v>
      </c>
      <c r="V57" s="366" t="s">
        <v>99</v>
      </c>
      <c r="W57" s="366"/>
      <c r="X57" s="366"/>
      <c r="Y57" s="368" t="s">
        <v>110</v>
      </c>
      <c r="Z57" s="369" t="s">
        <v>111</v>
      </c>
      <c r="AA57" s="368" t="s">
        <v>112</v>
      </c>
    </row>
    <row r="58" customFormat="false" ht="76.5" hidden="false" customHeight="true" outlineLevel="0" collapsed="false">
      <c r="A58" s="364" t="s">
        <v>85</v>
      </c>
      <c r="B58" s="365" t="s">
        <v>114</v>
      </c>
      <c r="C58" s="366" t="s">
        <v>99</v>
      </c>
      <c r="D58" s="366"/>
      <c r="E58" s="366" t="s">
        <v>99</v>
      </c>
      <c r="F58" s="367" t="s">
        <v>99</v>
      </c>
      <c r="G58" s="366" t="s">
        <v>99</v>
      </c>
      <c r="H58" s="366" t="s">
        <v>99</v>
      </c>
      <c r="I58" s="366"/>
      <c r="J58" s="366" t="s">
        <v>99</v>
      </c>
      <c r="K58" s="366" t="s">
        <v>99</v>
      </c>
      <c r="L58" s="367" t="s">
        <v>99</v>
      </c>
      <c r="M58" s="366" t="s">
        <v>99</v>
      </c>
      <c r="N58" s="366"/>
      <c r="O58" s="366" t="s">
        <v>99</v>
      </c>
      <c r="P58" s="366" t="s">
        <v>99</v>
      </c>
      <c r="Q58" s="366" t="s">
        <v>99</v>
      </c>
      <c r="R58" s="367" t="s">
        <v>99</v>
      </c>
      <c r="S58" s="367"/>
      <c r="T58" s="366" t="s">
        <v>99</v>
      </c>
      <c r="U58" s="366" t="s">
        <v>99</v>
      </c>
      <c r="V58" s="366" t="s">
        <v>99</v>
      </c>
      <c r="W58" s="370"/>
      <c r="X58" s="370"/>
      <c r="Y58" s="371" t="s">
        <v>115</v>
      </c>
      <c r="Z58" s="371"/>
      <c r="AA58" s="371"/>
    </row>
    <row r="59" customFormat="false" ht="94.5" hidden="false" customHeight="true" outlineLevel="0" collapsed="false">
      <c r="A59" s="364" t="s">
        <v>87</v>
      </c>
      <c r="B59" s="365" t="s">
        <v>117</v>
      </c>
      <c r="C59" s="366" t="s">
        <v>99</v>
      </c>
      <c r="D59" s="366"/>
      <c r="E59" s="366" t="s">
        <v>99</v>
      </c>
      <c r="F59" s="367" t="s">
        <v>99</v>
      </c>
      <c r="G59" s="366" t="s">
        <v>99</v>
      </c>
      <c r="H59" s="366" t="s">
        <v>99</v>
      </c>
      <c r="I59" s="366"/>
      <c r="J59" s="366" t="s">
        <v>99</v>
      </c>
      <c r="K59" s="366" t="s">
        <v>99</v>
      </c>
      <c r="L59" s="367" t="s">
        <v>99</v>
      </c>
      <c r="M59" s="366" t="s">
        <v>99</v>
      </c>
      <c r="N59" s="366"/>
      <c r="O59" s="366" t="s">
        <v>99</v>
      </c>
      <c r="P59" s="366" t="s">
        <v>99</v>
      </c>
      <c r="Q59" s="366" t="s">
        <v>99</v>
      </c>
      <c r="R59" s="367" t="s">
        <v>99</v>
      </c>
      <c r="S59" s="367"/>
      <c r="T59" s="366" t="s">
        <v>99</v>
      </c>
      <c r="U59" s="366" t="s">
        <v>99</v>
      </c>
      <c r="V59" s="366" t="s">
        <v>99</v>
      </c>
      <c r="W59" s="370"/>
      <c r="X59" s="370"/>
      <c r="Y59" s="371" t="s">
        <v>118</v>
      </c>
      <c r="Z59" s="371"/>
      <c r="AA59" s="371"/>
    </row>
    <row r="60" customFormat="false" ht="76.5" hidden="false" customHeight="true" outlineLevel="0" collapsed="false">
      <c r="A60" s="364" t="s">
        <v>89</v>
      </c>
      <c r="B60" s="365" t="s">
        <v>120</v>
      </c>
      <c r="C60" s="366" t="s">
        <v>99</v>
      </c>
      <c r="D60" s="366"/>
      <c r="E60" s="366" t="s">
        <v>99</v>
      </c>
      <c r="F60" s="367" t="s">
        <v>99</v>
      </c>
      <c r="G60" s="366" t="s">
        <v>99</v>
      </c>
      <c r="H60" s="366" t="s">
        <v>99</v>
      </c>
      <c r="I60" s="366"/>
      <c r="J60" s="366" t="s">
        <v>99</v>
      </c>
      <c r="K60" s="366" t="s">
        <v>99</v>
      </c>
      <c r="L60" s="366" t="s">
        <v>99</v>
      </c>
      <c r="M60" s="366" t="s">
        <v>99</v>
      </c>
      <c r="N60" s="366"/>
      <c r="O60" s="366" t="s">
        <v>99</v>
      </c>
      <c r="P60" s="366" t="s">
        <v>99</v>
      </c>
      <c r="Q60" s="366" t="s">
        <v>99</v>
      </c>
      <c r="R60" s="367" t="s">
        <v>99</v>
      </c>
      <c r="S60" s="367"/>
      <c r="T60" s="366" t="s">
        <v>99</v>
      </c>
      <c r="U60" s="366" t="s">
        <v>99</v>
      </c>
      <c r="V60" s="372"/>
      <c r="W60" s="373"/>
      <c r="X60" s="373"/>
      <c r="Y60" s="371" t="s">
        <v>121</v>
      </c>
      <c r="Z60" s="371"/>
      <c r="AA60" s="371"/>
    </row>
    <row r="61" customFormat="false" ht="76.5" hidden="false" customHeight="true" outlineLevel="0" collapsed="false">
      <c r="A61" s="364" t="s">
        <v>91</v>
      </c>
      <c r="B61" s="365" t="s">
        <v>123</v>
      </c>
      <c r="C61" s="366" t="s">
        <v>99</v>
      </c>
      <c r="D61" s="366"/>
      <c r="E61" s="366" t="s">
        <v>99</v>
      </c>
      <c r="F61" s="367" t="s">
        <v>99</v>
      </c>
      <c r="G61" s="366" t="s">
        <v>99</v>
      </c>
      <c r="H61" s="366" t="s">
        <v>99</v>
      </c>
      <c r="I61" s="366"/>
      <c r="J61" s="366" t="s">
        <v>99</v>
      </c>
      <c r="K61" s="366" t="s">
        <v>99</v>
      </c>
      <c r="L61" s="367" t="s">
        <v>99</v>
      </c>
      <c r="M61" s="366" t="s">
        <v>99</v>
      </c>
      <c r="N61" s="366"/>
      <c r="O61" s="366" t="s">
        <v>99</v>
      </c>
      <c r="P61" s="366" t="s">
        <v>99</v>
      </c>
      <c r="Q61" s="366" t="s">
        <v>99</v>
      </c>
      <c r="R61" s="367" t="s">
        <v>99</v>
      </c>
      <c r="S61" s="367"/>
      <c r="T61" s="366" t="s">
        <v>99</v>
      </c>
      <c r="U61" s="366" t="s">
        <v>99</v>
      </c>
      <c r="V61" s="374" t="s">
        <v>99</v>
      </c>
      <c r="W61" s="374"/>
      <c r="X61" s="374"/>
      <c r="Y61" s="368" t="s">
        <v>124</v>
      </c>
      <c r="Z61" s="375" t="s">
        <v>125</v>
      </c>
      <c r="AA61" s="375" t="s">
        <v>125</v>
      </c>
    </row>
    <row r="62" customFormat="false" ht="24.75" hidden="false" customHeight="true" outlineLevel="0" collapsed="false">
      <c r="A62" s="376" t="n">
        <v>2</v>
      </c>
      <c r="B62" s="377" t="s">
        <v>586</v>
      </c>
      <c r="C62" s="377"/>
      <c r="D62" s="377"/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</row>
    <row r="63" customFormat="false" ht="76.5" hidden="false" customHeight="true" outlineLevel="0" collapsed="false">
      <c r="A63" s="378" t="s">
        <v>97</v>
      </c>
      <c r="B63" s="365" t="s">
        <v>127</v>
      </c>
      <c r="C63" s="379" t="n">
        <v>253.1</v>
      </c>
      <c r="D63" s="379"/>
      <c r="E63" s="380" t="s">
        <v>99</v>
      </c>
      <c r="F63" s="380" t="s">
        <v>99</v>
      </c>
      <c r="G63" s="380" t="s">
        <v>99</v>
      </c>
      <c r="H63" s="379" t="n">
        <v>253.1</v>
      </c>
      <c r="I63" s="379"/>
      <c r="J63" s="380" t="s">
        <v>99</v>
      </c>
      <c r="K63" s="380" t="s">
        <v>99</v>
      </c>
      <c r="L63" s="380" t="s">
        <v>99</v>
      </c>
      <c r="M63" s="379" t="n">
        <v>253.1</v>
      </c>
      <c r="N63" s="379"/>
      <c r="O63" s="380" t="s">
        <v>99</v>
      </c>
      <c r="P63" s="380" t="s">
        <v>99</v>
      </c>
      <c r="Q63" s="380" t="s">
        <v>99</v>
      </c>
      <c r="R63" s="379" t="n">
        <v>253.1</v>
      </c>
      <c r="S63" s="379"/>
      <c r="T63" s="366" t="s">
        <v>99</v>
      </c>
      <c r="U63" s="366" t="s">
        <v>99</v>
      </c>
      <c r="V63" s="366" t="s">
        <v>99</v>
      </c>
      <c r="W63" s="366"/>
      <c r="X63" s="366"/>
      <c r="Y63" s="381" t="s">
        <v>128</v>
      </c>
      <c r="Z63" s="381" t="s">
        <v>129</v>
      </c>
      <c r="AA63" s="381" t="s">
        <v>129</v>
      </c>
    </row>
    <row r="64" customFormat="false" ht="76.5" hidden="false" customHeight="true" outlineLevel="0" collapsed="false">
      <c r="A64" s="382" t="s">
        <v>103</v>
      </c>
      <c r="B64" s="383" t="s">
        <v>131</v>
      </c>
      <c r="C64" s="384" t="n">
        <v>25</v>
      </c>
      <c r="D64" s="384"/>
      <c r="E64" s="385" t="s">
        <v>99</v>
      </c>
      <c r="F64" s="385" t="s">
        <v>99</v>
      </c>
      <c r="G64" s="385" t="s">
        <v>99</v>
      </c>
      <c r="H64" s="384" t="n">
        <v>25</v>
      </c>
      <c r="I64" s="384"/>
      <c r="J64" s="385" t="s">
        <v>99</v>
      </c>
      <c r="K64" s="385" t="s">
        <v>99</v>
      </c>
      <c r="L64" s="385" t="s">
        <v>99</v>
      </c>
      <c r="M64" s="384" t="n">
        <v>25</v>
      </c>
      <c r="N64" s="384"/>
      <c r="O64" s="385" t="s">
        <v>99</v>
      </c>
      <c r="P64" s="385" t="s">
        <v>99</v>
      </c>
      <c r="Q64" s="385" t="s">
        <v>99</v>
      </c>
      <c r="R64" s="384" t="n">
        <v>25</v>
      </c>
      <c r="S64" s="384"/>
      <c r="T64" s="385" t="s">
        <v>99</v>
      </c>
      <c r="U64" s="385" t="s">
        <v>99</v>
      </c>
      <c r="V64" s="385" t="s">
        <v>99</v>
      </c>
      <c r="W64" s="385"/>
      <c r="X64" s="385"/>
      <c r="Y64" s="386" t="s">
        <v>128</v>
      </c>
      <c r="Z64" s="386" t="s">
        <v>129</v>
      </c>
      <c r="AA64" s="386" t="s">
        <v>129</v>
      </c>
    </row>
    <row r="65" customFormat="false" ht="76.5" hidden="false" customHeight="true" outlineLevel="0" collapsed="false">
      <c r="A65" s="387" t="s">
        <v>108</v>
      </c>
      <c r="B65" s="365" t="s">
        <v>587</v>
      </c>
      <c r="C65" s="388" t="n">
        <v>529.9</v>
      </c>
      <c r="D65" s="388"/>
      <c r="E65" s="389" t="s">
        <v>99</v>
      </c>
      <c r="F65" s="389" t="s">
        <v>99</v>
      </c>
      <c r="G65" s="389" t="s">
        <v>99</v>
      </c>
      <c r="H65" s="388" t="n">
        <v>529.9</v>
      </c>
      <c r="I65" s="388"/>
      <c r="J65" s="389" t="s">
        <v>99</v>
      </c>
      <c r="K65" s="389" t="s">
        <v>99</v>
      </c>
      <c r="L65" s="389" t="s">
        <v>99</v>
      </c>
      <c r="M65" s="388" t="n">
        <v>529</v>
      </c>
      <c r="N65" s="388"/>
      <c r="O65" s="389" t="s">
        <v>99</v>
      </c>
      <c r="P65" s="389" t="s">
        <v>99</v>
      </c>
      <c r="Q65" s="389" t="s">
        <v>99</v>
      </c>
      <c r="R65" s="388" t="n">
        <v>529</v>
      </c>
      <c r="S65" s="388"/>
      <c r="T65" s="389" t="s">
        <v>99</v>
      </c>
      <c r="U65" s="389" t="s">
        <v>99</v>
      </c>
      <c r="V65" s="389" t="s">
        <v>99</v>
      </c>
      <c r="W65" s="389"/>
      <c r="X65" s="389"/>
      <c r="Y65" s="390" t="s">
        <v>134</v>
      </c>
      <c r="Z65" s="391" t="s">
        <v>135</v>
      </c>
      <c r="AA65" s="391" t="s">
        <v>135</v>
      </c>
    </row>
    <row r="66" customFormat="false" ht="76.5" hidden="false" customHeight="true" outlineLevel="0" collapsed="false">
      <c r="A66" s="387" t="s">
        <v>113</v>
      </c>
      <c r="B66" s="365" t="s">
        <v>137</v>
      </c>
      <c r="C66" s="388" t="n">
        <v>190</v>
      </c>
      <c r="D66" s="388"/>
      <c r="E66" s="389" t="s">
        <v>99</v>
      </c>
      <c r="F66" s="389" t="s">
        <v>99</v>
      </c>
      <c r="G66" s="389" t="s">
        <v>99</v>
      </c>
      <c r="H66" s="388" t="n">
        <v>190</v>
      </c>
      <c r="I66" s="388"/>
      <c r="J66" s="389" t="s">
        <v>99</v>
      </c>
      <c r="K66" s="389" t="s">
        <v>99</v>
      </c>
      <c r="L66" s="389" t="s">
        <v>99</v>
      </c>
      <c r="M66" s="388" t="n">
        <v>190</v>
      </c>
      <c r="N66" s="388"/>
      <c r="O66" s="389" t="s">
        <v>99</v>
      </c>
      <c r="P66" s="389" t="s">
        <v>99</v>
      </c>
      <c r="Q66" s="389" t="s">
        <v>99</v>
      </c>
      <c r="R66" s="388" t="n">
        <v>190</v>
      </c>
      <c r="S66" s="388"/>
      <c r="T66" s="389" t="s">
        <v>99</v>
      </c>
      <c r="U66" s="389" t="s">
        <v>99</v>
      </c>
      <c r="V66" s="389" t="s">
        <v>99</v>
      </c>
      <c r="W66" s="389"/>
      <c r="X66" s="389"/>
      <c r="Y66" s="390" t="s">
        <v>134</v>
      </c>
      <c r="Z66" s="391" t="s">
        <v>138</v>
      </c>
      <c r="AA66" s="391" t="s">
        <v>138</v>
      </c>
    </row>
    <row r="67" customFormat="false" ht="76.5" hidden="false" customHeight="true" outlineLevel="0" collapsed="false">
      <c r="A67" s="378"/>
      <c r="B67" s="390" t="s">
        <v>139</v>
      </c>
      <c r="C67" s="392" t="n">
        <f aca="false">SUM(C63:C66)</f>
        <v>998</v>
      </c>
      <c r="D67" s="392"/>
      <c r="E67" s="393" t="n">
        <v>0</v>
      </c>
      <c r="F67" s="393" t="n">
        <v>0</v>
      </c>
      <c r="G67" s="393" t="n">
        <v>0</v>
      </c>
      <c r="H67" s="379" t="n">
        <v>998</v>
      </c>
      <c r="I67" s="379"/>
      <c r="J67" s="393" t="n">
        <v>0</v>
      </c>
      <c r="K67" s="393" t="n">
        <v>0</v>
      </c>
      <c r="L67" s="393" t="n">
        <v>0</v>
      </c>
      <c r="M67" s="379" t="n">
        <f aca="false">SUM(M63:M66)</f>
        <v>997.1</v>
      </c>
      <c r="N67" s="379"/>
      <c r="O67" s="393" t="n">
        <v>0</v>
      </c>
      <c r="P67" s="393" t="n">
        <v>0</v>
      </c>
      <c r="Q67" s="393" t="n">
        <v>0</v>
      </c>
      <c r="R67" s="379" t="n">
        <f aca="false">SUM(R63:R66)</f>
        <v>997.1</v>
      </c>
      <c r="S67" s="379"/>
      <c r="T67" s="393" t="n">
        <v>0</v>
      </c>
      <c r="U67" s="393" t="n">
        <v>0</v>
      </c>
      <c r="V67" s="393" t="n">
        <v>0</v>
      </c>
      <c r="W67" s="393"/>
      <c r="X67" s="393"/>
      <c r="Y67" s="365"/>
      <c r="Z67" s="365"/>
      <c r="AA67" s="365"/>
    </row>
    <row r="68" customFormat="false" ht="28.5" hidden="false" customHeight="true" outlineLevel="0" collapsed="false">
      <c r="A68" s="356" t="n">
        <v>3</v>
      </c>
      <c r="B68" s="357" t="s">
        <v>540</v>
      </c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</row>
    <row r="69" customFormat="false" ht="76.5" hidden="false" customHeight="true" outlineLevel="0" collapsed="false">
      <c r="A69" s="322" t="s">
        <v>142</v>
      </c>
      <c r="B69" s="335" t="s">
        <v>542</v>
      </c>
      <c r="C69" s="331" t="n">
        <v>147.3</v>
      </c>
      <c r="D69" s="331"/>
      <c r="E69" s="331" t="n">
        <v>0</v>
      </c>
      <c r="F69" s="358" t="n">
        <v>2800</v>
      </c>
      <c r="G69" s="331" t="n">
        <v>0</v>
      </c>
      <c r="H69" s="331" t="n">
        <v>147.3</v>
      </c>
      <c r="I69" s="331"/>
      <c r="J69" s="331" t="n">
        <v>0</v>
      </c>
      <c r="K69" s="358" t="n">
        <v>2800</v>
      </c>
      <c r="L69" s="331" t="n">
        <v>0</v>
      </c>
      <c r="M69" s="331" t="n">
        <v>147.3</v>
      </c>
      <c r="N69" s="331"/>
      <c r="O69" s="331" t="n">
        <v>0</v>
      </c>
      <c r="P69" s="358" t="n">
        <v>2800</v>
      </c>
      <c r="Q69" s="331" t="n">
        <v>0</v>
      </c>
      <c r="R69" s="331" t="n">
        <v>147.3</v>
      </c>
      <c r="S69" s="331"/>
      <c r="T69" s="331" t="n">
        <v>0</v>
      </c>
      <c r="U69" s="358" t="n">
        <v>2800</v>
      </c>
      <c r="V69" s="331" t="n">
        <v>0</v>
      </c>
      <c r="W69" s="331"/>
      <c r="X69" s="331"/>
      <c r="Y69" s="335" t="s">
        <v>543</v>
      </c>
      <c r="Z69" s="331" t="s">
        <v>544</v>
      </c>
      <c r="AA69" s="331" t="s">
        <v>544</v>
      </c>
    </row>
    <row r="70" customFormat="false" ht="76.5" hidden="false" customHeight="true" outlineLevel="0" collapsed="false">
      <c r="A70" s="322" t="s">
        <v>145</v>
      </c>
      <c r="B70" s="335" t="s">
        <v>546</v>
      </c>
      <c r="C70" s="331" t="n">
        <v>42.7</v>
      </c>
      <c r="D70" s="331"/>
      <c r="E70" s="331" t="n">
        <v>0</v>
      </c>
      <c r="F70" s="331" t="n">
        <v>811</v>
      </c>
      <c r="G70" s="331" t="n">
        <v>0</v>
      </c>
      <c r="H70" s="331" t="n">
        <v>42.7</v>
      </c>
      <c r="I70" s="331"/>
      <c r="J70" s="331" t="n">
        <v>0</v>
      </c>
      <c r="K70" s="331" t="n">
        <v>811</v>
      </c>
      <c r="L70" s="331" t="n">
        <v>0</v>
      </c>
      <c r="M70" s="331" t="n">
        <v>42.7</v>
      </c>
      <c r="N70" s="331"/>
      <c r="O70" s="331" t="n">
        <v>0</v>
      </c>
      <c r="P70" s="331" t="n">
        <v>811</v>
      </c>
      <c r="Q70" s="331" t="n">
        <v>0</v>
      </c>
      <c r="R70" s="331" t="n">
        <v>42.7</v>
      </c>
      <c r="S70" s="331"/>
      <c r="T70" s="331" t="n">
        <v>0</v>
      </c>
      <c r="U70" s="331" t="n">
        <v>811</v>
      </c>
      <c r="V70" s="331" t="n">
        <v>0</v>
      </c>
      <c r="W70" s="331"/>
      <c r="X70" s="331"/>
      <c r="Y70" s="335" t="s">
        <v>547</v>
      </c>
      <c r="Z70" s="331" t="s">
        <v>544</v>
      </c>
      <c r="AA70" s="331" t="s">
        <v>544</v>
      </c>
    </row>
    <row r="71" customFormat="false" ht="76.5" hidden="false" customHeight="true" outlineLevel="0" collapsed="false">
      <c r="A71" s="322" t="s">
        <v>148</v>
      </c>
      <c r="B71" s="335" t="s">
        <v>549</v>
      </c>
      <c r="C71" s="331" t="n">
        <v>0</v>
      </c>
      <c r="D71" s="331"/>
      <c r="E71" s="331" t="n">
        <v>0</v>
      </c>
      <c r="F71" s="331" t="n">
        <v>0</v>
      </c>
      <c r="G71" s="331" t="n">
        <v>0</v>
      </c>
      <c r="H71" s="331" t="n">
        <v>0</v>
      </c>
      <c r="I71" s="331"/>
      <c r="J71" s="331" t="n">
        <v>0</v>
      </c>
      <c r="K71" s="331" t="n">
        <v>0</v>
      </c>
      <c r="L71" s="331" t="n">
        <v>0</v>
      </c>
      <c r="M71" s="331" t="n">
        <v>0</v>
      </c>
      <c r="N71" s="331"/>
      <c r="O71" s="331" t="n">
        <v>0</v>
      </c>
      <c r="P71" s="331" t="n">
        <v>0</v>
      </c>
      <c r="Q71" s="331" t="n">
        <v>0</v>
      </c>
      <c r="R71" s="331" t="n">
        <v>0</v>
      </c>
      <c r="S71" s="331"/>
      <c r="T71" s="331" t="n">
        <v>0</v>
      </c>
      <c r="U71" s="331" t="n">
        <v>0</v>
      </c>
      <c r="V71" s="331" t="n">
        <v>0</v>
      </c>
      <c r="W71" s="331"/>
      <c r="X71" s="331"/>
      <c r="Y71" s="335" t="s">
        <v>550</v>
      </c>
      <c r="Z71" s="331" t="n">
        <v>12</v>
      </c>
      <c r="AA71" s="331" t="n">
        <v>12</v>
      </c>
    </row>
    <row r="72" customFormat="false" ht="76.5" hidden="false" customHeight="true" outlineLevel="0" collapsed="false">
      <c r="A72" s="322" t="s">
        <v>150</v>
      </c>
      <c r="B72" s="359" t="s">
        <v>552</v>
      </c>
      <c r="C72" s="331" t="n">
        <v>0</v>
      </c>
      <c r="D72" s="331"/>
      <c r="E72" s="331" t="n">
        <v>0</v>
      </c>
      <c r="F72" s="331" t="n">
        <v>0</v>
      </c>
      <c r="G72" s="331" t="n">
        <v>0</v>
      </c>
      <c r="H72" s="331" t="n">
        <v>0</v>
      </c>
      <c r="I72" s="331"/>
      <c r="J72" s="331" t="n">
        <v>0</v>
      </c>
      <c r="K72" s="331" t="n">
        <v>0</v>
      </c>
      <c r="L72" s="331" t="n">
        <v>0</v>
      </c>
      <c r="M72" s="331" t="n">
        <v>0</v>
      </c>
      <c r="N72" s="331"/>
      <c r="O72" s="331" t="n">
        <v>0</v>
      </c>
      <c r="P72" s="331" t="n">
        <v>0</v>
      </c>
      <c r="Q72" s="331" t="n">
        <v>0</v>
      </c>
      <c r="R72" s="331" t="n">
        <v>0</v>
      </c>
      <c r="S72" s="331"/>
      <c r="T72" s="331" t="n">
        <v>0</v>
      </c>
      <c r="U72" s="331" t="n">
        <v>0</v>
      </c>
      <c r="V72" s="331" t="n">
        <v>0</v>
      </c>
      <c r="W72" s="331"/>
      <c r="X72" s="331"/>
      <c r="Y72" s="335" t="s">
        <v>553</v>
      </c>
      <c r="Z72" s="331" t="n">
        <v>2</v>
      </c>
      <c r="AA72" s="331" t="n">
        <v>2</v>
      </c>
    </row>
    <row r="73" customFormat="false" ht="76.5" hidden="false" customHeight="true" outlineLevel="0" collapsed="false">
      <c r="A73" s="322"/>
      <c r="B73" s="335" t="s">
        <v>35</v>
      </c>
      <c r="C73" s="360" t="n">
        <v>190</v>
      </c>
      <c r="D73" s="360"/>
      <c r="E73" s="360" t="n">
        <v>0</v>
      </c>
      <c r="F73" s="361" t="n">
        <v>3611</v>
      </c>
      <c r="G73" s="360" t="n">
        <v>0</v>
      </c>
      <c r="H73" s="360" t="n">
        <v>190</v>
      </c>
      <c r="I73" s="360"/>
      <c r="J73" s="360" t="n">
        <v>0</v>
      </c>
      <c r="K73" s="361" t="n">
        <v>3611</v>
      </c>
      <c r="L73" s="360" t="n">
        <v>0</v>
      </c>
      <c r="M73" s="360" t="n">
        <v>190</v>
      </c>
      <c r="N73" s="360"/>
      <c r="O73" s="360" t="n">
        <v>0</v>
      </c>
      <c r="P73" s="361" t="n">
        <v>3611</v>
      </c>
      <c r="Q73" s="360" t="n">
        <v>0</v>
      </c>
      <c r="R73" s="360" t="n">
        <v>190</v>
      </c>
      <c r="S73" s="360"/>
      <c r="T73" s="360" t="n">
        <v>0</v>
      </c>
      <c r="U73" s="361" t="n">
        <v>3611</v>
      </c>
      <c r="V73" s="360" t="n">
        <v>0</v>
      </c>
      <c r="W73" s="360"/>
      <c r="X73" s="360"/>
      <c r="Y73" s="335"/>
      <c r="Z73" s="335"/>
      <c r="AA73" s="335"/>
    </row>
    <row r="74" customFormat="false" ht="25.5" hidden="false" customHeight="true" outlineLevel="0" collapsed="false">
      <c r="A74" s="394"/>
      <c r="B74" s="395" t="s">
        <v>362</v>
      </c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5"/>
      <c r="N74" s="395"/>
      <c r="O74" s="395"/>
      <c r="P74" s="395"/>
      <c r="Q74" s="395"/>
      <c r="R74" s="395"/>
      <c r="S74" s="395"/>
      <c r="T74" s="395"/>
      <c r="U74" s="395"/>
      <c r="V74" s="395"/>
      <c r="W74" s="395"/>
      <c r="X74" s="395"/>
      <c r="Y74" s="395"/>
      <c r="Z74" s="395"/>
      <c r="AA74" s="395"/>
    </row>
    <row r="75" customFormat="false" ht="76.5" hidden="false" customHeight="true" outlineLevel="0" collapsed="false">
      <c r="A75" s="396" t="s">
        <v>563</v>
      </c>
      <c r="B75" s="397" t="s">
        <v>363</v>
      </c>
      <c r="C75" s="398" t="n">
        <v>2810.768</v>
      </c>
      <c r="D75" s="398"/>
      <c r="E75" s="398" t="n">
        <v>0</v>
      </c>
      <c r="F75" s="398" t="n">
        <v>0</v>
      </c>
      <c r="G75" s="398" t="n">
        <v>0</v>
      </c>
      <c r="H75" s="398" t="n">
        <v>2810.768</v>
      </c>
      <c r="I75" s="398"/>
      <c r="J75" s="398" t="n">
        <v>0</v>
      </c>
      <c r="K75" s="398" t="n">
        <v>0</v>
      </c>
      <c r="L75" s="398" t="n">
        <v>0</v>
      </c>
      <c r="M75" s="398" t="n">
        <v>2810.768</v>
      </c>
      <c r="N75" s="398"/>
      <c r="O75" s="398" t="n">
        <v>0</v>
      </c>
      <c r="P75" s="398" t="n">
        <v>0</v>
      </c>
      <c r="Q75" s="398" t="n">
        <v>0</v>
      </c>
      <c r="R75" s="399" t="n">
        <v>2810.768</v>
      </c>
      <c r="S75" s="400"/>
      <c r="T75" s="401" t="n">
        <v>0</v>
      </c>
      <c r="U75" s="402" t="n">
        <v>0</v>
      </c>
      <c r="V75" s="402" t="n">
        <v>0</v>
      </c>
      <c r="W75" s="402"/>
      <c r="X75" s="402"/>
      <c r="Y75" s="403" t="s">
        <v>364</v>
      </c>
      <c r="Z75" s="403" t="n">
        <v>906.25</v>
      </c>
      <c r="AA75" s="403" t="s">
        <v>365</v>
      </c>
    </row>
    <row r="76" customFormat="false" ht="76.5" hidden="false" customHeight="true" outlineLevel="0" collapsed="false">
      <c r="A76" s="404" t="s">
        <v>588</v>
      </c>
      <c r="B76" s="405" t="s">
        <v>367</v>
      </c>
      <c r="C76" s="406" t="n">
        <v>1232</v>
      </c>
      <c r="D76" s="406"/>
      <c r="E76" s="406" t="n">
        <v>0</v>
      </c>
      <c r="F76" s="406" t="n">
        <v>0</v>
      </c>
      <c r="G76" s="406" t="n">
        <v>0</v>
      </c>
      <c r="H76" s="406" t="n">
        <v>1232</v>
      </c>
      <c r="I76" s="406"/>
      <c r="J76" s="406" t="n">
        <v>0</v>
      </c>
      <c r="K76" s="406" t="n">
        <v>0</v>
      </c>
      <c r="L76" s="406" t="n">
        <v>0</v>
      </c>
      <c r="M76" s="406" t="n">
        <v>1232</v>
      </c>
      <c r="N76" s="406"/>
      <c r="O76" s="406" t="n">
        <v>0</v>
      </c>
      <c r="P76" s="406" t="n">
        <v>0</v>
      </c>
      <c r="Q76" s="406" t="n">
        <v>0</v>
      </c>
      <c r="R76" s="407" t="n">
        <v>1232</v>
      </c>
      <c r="S76" s="408"/>
      <c r="T76" s="409" t="n">
        <v>0</v>
      </c>
      <c r="U76" s="410" t="n">
        <v>0</v>
      </c>
      <c r="V76" s="410" t="n">
        <v>0</v>
      </c>
      <c r="W76" s="410"/>
      <c r="X76" s="410"/>
      <c r="Y76" s="405" t="s">
        <v>368</v>
      </c>
      <c r="Z76" s="405" t="n">
        <v>137.5</v>
      </c>
      <c r="AA76" s="403" t="s">
        <v>369</v>
      </c>
    </row>
    <row r="77" customFormat="false" ht="76.5" hidden="false" customHeight="true" outlineLevel="0" collapsed="false">
      <c r="A77" s="411" t="s">
        <v>589</v>
      </c>
      <c r="B77" s="405" t="s">
        <v>371</v>
      </c>
      <c r="C77" s="406" t="n">
        <v>890.102</v>
      </c>
      <c r="D77" s="406"/>
      <c r="E77" s="406" t="n">
        <v>0</v>
      </c>
      <c r="F77" s="406" t="n">
        <v>0</v>
      </c>
      <c r="G77" s="406" t="n">
        <v>0</v>
      </c>
      <c r="H77" s="406" t="n">
        <v>890.102</v>
      </c>
      <c r="I77" s="406"/>
      <c r="J77" s="406" t="n">
        <v>0</v>
      </c>
      <c r="K77" s="406" t="n">
        <v>0</v>
      </c>
      <c r="L77" s="406" t="n">
        <v>0</v>
      </c>
      <c r="M77" s="406" t="n">
        <v>890.102</v>
      </c>
      <c r="N77" s="406"/>
      <c r="O77" s="406" t="n">
        <v>0</v>
      </c>
      <c r="P77" s="406" t="n">
        <v>0</v>
      </c>
      <c r="Q77" s="406" t="n">
        <v>0</v>
      </c>
      <c r="R77" s="407" t="n">
        <v>890.102</v>
      </c>
      <c r="S77" s="408"/>
      <c r="T77" s="409" t="n">
        <v>0</v>
      </c>
      <c r="U77" s="410" t="n">
        <v>0</v>
      </c>
      <c r="V77" s="410" t="n">
        <v>0</v>
      </c>
      <c r="W77" s="410"/>
      <c r="X77" s="410"/>
      <c r="Y77" s="405" t="s">
        <v>372</v>
      </c>
      <c r="Z77" s="405" t="n">
        <v>40.5</v>
      </c>
      <c r="AA77" s="403" t="s">
        <v>365</v>
      </c>
    </row>
    <row r="78" customFormat="false" ht="76.5" hidden="false" customHeight="true" outlineLevel="0" collapsed="false">
      <c r="A78" s="412" t="s">
        <v>590</v>
      </c>
      <c r="B78" s="405" t="s">
        <v>374</v>
      </c>
      <c r="C78" s="406" t="n">
        <v>218.851</v>
      </c>
      <c r="D78" s="406"/>
      <c r="E78" s="406" t="n">
        <v>0</v>
      </c>
      <c r="F78" s="406" t="n">
        <v>0</v>
      </c>
      <c r="G78" s="406" t="n">
        <v>0</v>
      </c>
      <c r="H78" s="406" t="n">
        <v>218.851</v>
      </c>
      <c r="I78" s="406"/>
      <c r="J78" s="406" t="n">
        <v>0</v>
      </c>
      <c r="K78" s="406" t="n">
        <v>0</v>
      </c>
      <c r="L78" s="406" t="n">
        <v>0</v>
      </c>
      <c r="M78" s="406" t="n">
        <v>218.851</v>
      </c>
      <c r="N78" s="406"/>
      <c r="O78" s="406" t="n">
        <v>0</v>
      </c>
      <c r="P78" s="406" t="n">
        <v>0</v>
      </c>
      <c r="Q78" s="406" t="n">
        <v>0</v>
      </c>
      <c r="R78" s="413" t="n">
        <v>218.851</v>
      </c>
      <c r="S78" s="408"/>
      <c r="T78" s="414" t="n">
        <v>0</v>
      </c>
      <c r="U78" s="410" t="n">
        <v>0</v>
      </c>
      <c r="V78" s="410" t="n">
        <v>0</v>
      </c>
      <c r="W78" s="410"/>
      <c r="X78" s="410"/>
      <c r="Y78" s="405" t="s">
        <v>375</v>
      </c>
      <c r="Z78" s="405" t="n">
        <v>1.08</v>
      </c>
      <c r="AA78" s="415" t="s">
        <v>376</v>
      </c>
    </row>
    <row r="79" customFormat="false" ht="76.5" hidden="false" customHeight="true" outlineLevel="0" collapsed="false">
      <c r="A79" s="322" t="s">
        <v>591</v>
      </c>
      <c r="B79" s="416" t="s">
        <v>378</v>
      </c>
      <c r="C79" s="417" t="n">
        <v>203.49</v>
      </c>
      <c r="D79" s="417"/>
      <c r="E79" s="417" t="n">
        <v>0</v>
      </c>
      <c r="F79" s="417" t="n">
        <v>0</v>
      </c>
      <c r="G79" s="417" t="n">
        <v>0</v>
      </c>
      <c r="H79" s="417" t="n">
        <v>203.49</v>
      </c>
      <c r="I79" s="417"/>
      <c r="J79" s="417" t="n">
        <v>0</v>
      </c>
      <c r="K79" s="417" t="n">
        <v>0</v>
      </c>
      <c r="L79" s="417" t="n">
        <v>0</v>
      </c>
      <c r="M79" s="417" t="n">
        <v>203.49</v>
      </c>
      <c r="N79" s="417"/>
      <c r="O79" s="417" t="n">
        <v>0</v>
      </c>
      <c r="P79" s="417" t="n">
        <v>0</v>
      </c>
      <c r="Q79" s="417" t="n">
        <v>0</v>
      </c>
      <c r="R79" s="417" t="n">
        <v>203.49</v>
      </c>
      <c r="S79" s="417"/>
      <c r="T79" s="417" t="n">
        <v>0</v>
      </c>
      <c r="U79" s="417" t="n">
        <v>0</v>
      </c>
      <c r="V79" s="417" t="n">
        <v>0</v>
      </c>
      <c r="W79" s="417"/>
      <c r="X79" s="417"/>
      <c r="Y79" s="416" t="s">
        <v>379</v>
      </c>
      <c r="Z79" s="418"/>
      <c r="AA79" s="419" t="s">
        <v>380</v>
      </c>
    </row>
    <row r="80" customFormat="false" ht="76.5" hidden="false" customHeight="true" outlineLevel="0" collapsed="false">
      <c r="A80" s="420" t="s">
        <v>592</v>
      </c>
      <c r="B80" s="421" t="s">
        <v>35</v>
      </c>
      <c r="C80" s="422" t="n">
        <v>5355.211</v>
      </c>
      <c r="D80" s="422"/>
      <c r="E80" s="422" t="n">
        <v>0</v>
      </c>
      <c r="F80" s="422" t="n">
        <v>0</v>
      </c>
      <c r="G80" s="422" t="n">
        <v>0</v>
      </c>
      <c r="H80" s="422" t="n">
        <v>5355.211</v>
      </c>
      <c r="I80" s="422"/>
      <c r="J80" s="422" t="n">
        <v>0</v>
      </c>
      <c r="K80" s="422" t="n">
        <v>0</v>
      </c>
      <c r="L80" s="422" t="n">
        <v>0</v>
      </c>
      <c r="M80" s="422" t="n">
        <v>5355.211</v>
      </c>
      <c r="N80" s="422"/>
      <c r="O80" s="422" t="n">
        <v>0</v>
      </c>
      <c r="P80" s="422" t="n">
        <v>0</v>
      </c>
      <c r="Q80" s="422" t="n">
        <v>0</v>
      </c>
      <c r="R80" s="422" t="n">
        <v>5355.211</v>
      </c>
      <c r="S80" s="422"/>
      <c r="T80" s="422" t="n">
        <v>0</v>
      </c>
      <c r="U80" s="422" t="n">
        <v>0</v>
      </c>
      <c r="V80" s="422" t="n">
        <v>0</v>
      </c>
      <c r="W80" s="422"/>
      <c r="X80" s="422"/>
      <c r="Y80" s="421"/>
      <c r="Z80" s="421"/>
      <c r="AA80" s="403"/>
    </row>
    <row r="81" s="67" customFormat="true" ht="19.5" hidden="false" customHeight="true" outlineLevel="0" collapsed="false">
      <c r="A81" s="90"/>
      <c r="B81" s="259" t="s">
        <v>593</v>
      </c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</row>
    <row r="82" customFormat="false" ht="21.75" hidden="false" customHeight="true" outlineLevel="0" collapsed="false">
      <c r="A82" s="143" t="n">
        <v>2</v>
      </c>
      <c r="B82" s="423" t="s">
        <v>179</v>
      </c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23"/>
      <c r="R82" s="423"/>
      <c r="S82" s="423"/>
      <c r="T82" s="423"/>
      <c r="U82" s="423"/>
      <c r="V82" s="423"/>
      <c r="W82" s="423"/>
      <c r="X82" s="423"/>
      <c r="Y82" s="423"/>
      <c r="Z82" s="423"/>
      <c r="AA82" s="423"/>
    </row>
    <row r="83" s="67" customFormat="true" ht="76.5" hidden="false" customHeight="true" outlineLevel="0" collapsed="false">
      <c r="A83" s="424" t="s">
        <v>563</v>
      </c>
      <c r="B83" s="425" t="s">
        <v>181</v>
      </c>
      <c r="C83" s="426" t="n">
        <v>135</v>
      </c>
      <c r="D83" s="426"/>
      <c r="E83" s="426" t="n">
        <v>0</v>
      </c>
      <c r="F83" s="426"/>
      <c r="G83" s="426" t="n">
        <v>0</v>
      </c>
      <c r="H83" s="426" t="n">
        <v>135</v>
      </c>
      <c r="I83" s="426"/>
      <c r="J83" s="426" t="n">
        <v>0</v>
      </c>
      <c r="K83" s="426" t="n">
        <v>0</v>
      </c>
      <c r="L83" s="426" t="n">
        <v>0</v>
      </c>
      <c r="M83" s="426" t="n">
        <v>135</v>
      </c>
      <c r="N83" s="426"/>
      <c r="O83" s="426" t="n">
        <v>0</v>
      </c>
      <c r="P83" s="426" t="n">
        <v>0</v>
      </c>
      <c r="Q83" s="426" t="n">
        <v>0</v>
      </c>
      <c r="R83" s="426" t="n">
        <v>135</v>
      </c>
      <c r="S83" s="426"/>
      <c r="T83" s="426" t="n">
        <v>0</v>
      </c>
      <c r="U83" s="426" t="n">
        <v>0</v>
      </c>
      <c r="V83" s="426" t="n">
        <v>0</v>
      </c>
      <c r="W83" s="426"/>
      <c r="X83" s="426"/>
      <c r="Y83" s="339" t="s">
        <v>182</v>
      </c>
      <c r="Z83" s="339" t="s">
        <v>183</v>
      </c>
      <c r="AA83" s="339" t="s">
        <v>184</v>
      </c>
    </row>
    <row r="84" customFormat="false" ht="60" hidden="false" customHeight="true" outlineLevel="0" collapsed="false">
      <c r="A84" s="427" t="s">
        <v>588</v>
      </c>
      <c r="B84" s="428" t="s">
        <v>186</v>
      </c>
      <c r="C84" s="429" t="n">
        <v>260.07</v>
      </c>
      <c r="D84" s="429"/>
      <c r="E84" s="429" t="n">
        <v>0</v>
      </c>
      <c r="F84" s="429" t="n">
        <v>0</v>
      </c>
      <c r="G84" s="430" t="n">
        <v>0</v>
      </c>
      <c r="H84" s="430" t="n">
        <v>260.07</v>
      </c>
      <c r="I84" s="430"/>
      <c r="J84" s="430" t="n">
        <v>0</v>
      </c>
      <c r="K84" s="430" t="n">
        <v>0</v>
      </c>
      <c r="L84" s="430" t="n">
        <v>0</v>
      </c>
      <c r="M84" s="430" t="n">
        <v>260.07</v>
      </c>
      <c r="N84" s="430"/>
      <c r="O84" s="430" t="n">
        <v>0</v>
      </c>
      <c r="P84" s="430" t="n">
        <v>0</v>
      </c>
      <c r="Q84" s="430" t="n">
        <v>0</v>
      </c>
      <c r="R84" s="430" t="n">
        <v>260.07</v>
      </c>
      <c r="S84" s="430"/>
      <c r="T84" s="430"/>
      <c r="U84" s="430" t="n">
        <v>0</v>
      </c>
      <c r="V84" s="430" t="n">
        <v>0</v>
      </c>
      <c r="W84" s="430"/>
      <c r="X84" s="430"/>
      <c r="Y84" s="339" t="s">
        <v>187</v>
      </c>
      <c r="Z84" s="339" t="s">
        <v>188</v>
      </c>
      <c r="AA84" s="339" t="s">
        <v>189</v>
      </c>
    </row>
    <row r="85" customFormat="false" ht="105" hidden="false" customHeight="true" outlineLevel="0" collapsed="false">
      <c r="A85" s="431" t="s">
        <v>589</v>
      </c>
      <c r="B85" s="432" t="s">
        <v>191</v>
      </c>
      <c r="C85" s="433" t="n">
        <v>62</v>
      </c>
      <c r="D85" s="433"/>
      <c r="E85" s="433" t="n">
        <v>0</v>
      </c>
      <c r="F85" s="433" t="n">
        <v>0</v>
      </c>
      <c r="G85" s="433" t="n">
        <v>0</v>
      </c>
      <c r="H85" s="433" t="n">
        <v>62</v>
      </c>
      <c r="I85" s="433"/>
      <c r="J85" s="433" t="n">
        <v>0</v>
      </c>
      <c r="K85" s="433" t="n">
        <v>0</v>
      </c>
      <c r="L85" s="433" t="n">
        <v>0</v>
      </c>
      <c r="M85" s="433" t="n">
        <v>62</v>
      </c>
      <c r="N85" s="433"/>
      <c r="O85" s="433" t="n">
        <v>0</v>
      </c>
      <c r="P85" s="433" t="n">
        <v>0</v>
      </c>
      <c r="Q85" s="433" t="n">
        <v>0</v>
      </c>
      <c r="R85" s="433" t="n">
        <v>62</v>
      </c>
      <c r="S85" s="433"/>
      <c r="T85" s="433" t="n">
        <v>0</v>
      </c>
      <c r="U85" s="433" t="n">
        <v>0</v>
      </c>
      <c r="V85" s="433" t="n">
        <v>0</v>
      </c>
      <c r="W85" s="433"/>
      <c r="X85" s="433"/>
      <c r="Y85" s="339" t="s">
        <v>192</v>
      </c>
      <c r="Z85" s="339" t="s">
        <v>193</v>
      </c>
      <c r="AA85" s="339" t="s">
        <v>194</v>
      </c>
    </row>
    <row r="86" s="67" customFormat="true" ht="70.5" hidden="false" customHeight="true" outlineLevel="0" collapsed="false">
      <c r="A86" s="431" t="s">
        <v>590</v>
      </c>
      <c r="B86" s="432" t="s">
        <v>196</v>
      </c>
      <c r="C86" s="433" t="n">
        <v>59</v>
      </c>
      <c r="D86" s="433"/>
      <c r="E86" s="433" t="n">
        <v>0</v>
      </c>
      <c r="F86" s="433" t="n">
        <v>0</v>
      </c>
      <c r="G86" s="433" t="n">
        <v>0</v>
      </c>
      <c r="H86" s="433" t="n">
        <v>59</v>
      </c>
      <c r="I86" s="433"/>
      <c r="J86" s="433" t="n">
        <v>0</v>
      </c>
      <c r="K86" s="433" t="n">
        <v>0</v>
      </c>
      <c r="L86" s="433" t="n">
        <v>0</v>
      </c>
      <c r="M86" s="433" t="n">
        <v>59</v>
      </c>
      <c r="N86" s="433"/>
      <c r="O86" s="433" t="n">
        <v>0</v>
      </c>
      <c r="P86" s="433" t="n">
        <v>0</v>
      </c>
      <c r="Q86" s="433" t="n">
        <v>0</v>
      </c>
      <c r="R86" s="433" t="n">
        <v>59</v>
      </c>
      <c r="S86" s="433"/>
      <c r="T86" s="433" t="n">
        <v>0</v>
      </c>
      <c r="U86" s="433" t="n">
        <v>0</v>
      </c>
      <c r="V86" s="433" t="n">
        <v>0</v>
      </c>
      <c r="W86" s="434"/>
      <c r="X86" s="434"/>
      <c r="Y86" s="435" t="s">
        <v>197</v>
      </c>
      <c r="Z86" s="339" t="s">
        <v>198</v>
      </c>
      <c r="AA86" s="339" t="s">
        <v>199</v>
      </c>
    </row>
    <row r="87" s="67" customFormat="true" ht="68.25" hidden="false" customHeight="true" outlineLevel="0" collapsed="false">
      <c r="A87" s="431" t="s">
        <v>591</v>
      </c>
      <c r="B87" s="432" t="s">
        <v>201</v>
      </c>
      <c r="C87" s="433" t="n">
        <v>42</v>
      </c>
      <c r="D87" s="433"/>
      <c r="E87" s="433" t="n">
        <v>0</v>
      </c>
      <c r="F87" s="433" t="n">
        <v>0</v>
      </c>
      <c r="G87" s="433" t="n">
        <v>0</v>
      </c>
      <c r="H87" s="433" t="n">
        <v>42</v>
      </c>
      <c r="I87" s="433"/>
      <c r="J87" s="433" t="n">
        <v>0</v>
      </c>
      <c r="K87" s="433" t="n">
        <v>0</v>
      </c>
      <c r="L87" s="433" t="n">
        <v>0</v>
      </c>
      <c r="M87" s="433" t="n">
        <v>42</v>
      </c>
      <c r="N87" s="433"/>
      <c r="O87" s="433" t="n">
        <v>0</v>
      </c>
      <c r="P87" s="433" t="n">
        <v>0</v>
      </c>
      <c r="Q87" s="433" t="n">
        <v>0</v>
      </c>
      <c r="R87" s="433" t="n">
        <v>42</v>
      </c>
      <c r="S87" s="433"/>
      <c r="T87" s="433" t="n">
        <v>0</v>
      </c>
      <c r="U87" s="433" t="n">
        <v>0</v>
      </c>
      <c r="V87" s="433" t="n">
        <v>0</v>
      </c>
      <c r="W87" s="433"/>
      <c r="X87" s="433"/>
      <c r="Y87" s="339" t="s">
        <v>202</v>
      </c>
      <c r="Z87" s="339" t="s">
        <v>203</v>
      </c>
      <c r="AA87" s="339" t="s">
        <v>204</v>
      </c>
    </row>
    <row r="88" s="67" customFormat="true" ht="90.75" hidden="false" customHeight="true" outlineLevel="0" collapsed="false">
      <c r="A88" s="431" t="s">
        <v>594</v>
      </c>
      <c r="B88" s="428" t="s">
        <v>206</v>
      </c>
      <c r="C88" s="433" t="n">
        <v>191</v>
      </c>
      <c r="D88" s="433"/>
      <c r="E88" s="433" t="n">
        <v>0</v>
      </c>
      <c r="F88" s="433" t="n">
        <v>591</v>
      </c>
      <c r="G88" s="433" t="n">
        <v>0</v>
      </c>
      <c r="H88" s="433" t="n">
        <v>191</v>
      </c>
      <c r="I88" s="433"/>
      <c r="J88" s="433" t="n">
        <v>0</v>
      </c>
      <c r="K88" s="433" t="n">
        <v>591</v>
      </c>
      <c r="L88" s="433" t="n">
        <v>0</v>
      </c>
      <c r="M88" s="433" t="n">
        <v>191</v>
      </c>
      <c r="N88" s="433"/>
      <c r="O88" s="433" t="n">
        <v>0</v>
      </c>
      <c r="P88" s="433" t="n">
        <v>591</v>
      </c>
      <c r="Q88" s="433" t="n">
        <v>0</v>
      </c>
      <c r="R88" s="433" t="n">
        <v>191</v>
      </c>
      <c r="S88" s="433"/>
      <c r="T88" s="433" t="n">
        <v>0</v>
      </c>
      <c r="U88" s="433" t="n">
        <v>591</v>
      </c>
      <c r="V88" s="433" t="n">
        <v>0</v>
      </c>
      <c r="W88" s="433"/>
      <c r="X88" s="433"/>
      <c r="Y88" s="339" t="s">
        <v>207</v>
      </c>
      <c r="Z88" s="339" t="s">
        <v>208</v>
      </c>
      <c r="AA88" s="339" t="s">
        <v>209</v>
      </c>
    </row>
    <row r="89" s="67" customFormat="true" ht="69" hidden="false" customHeight="true" outlineLevel="0" collapsed="false">
      <c r="A89" s="431" t="s">
        <v>21</v>
      </c>
      <c r="B89" s="428" t="s">
        <v>211</v>
      </c>
      <c r="C89" s="433" t="n">
        <v>70.4</v>
      </c>
      <c r="D89" s="433"/>
      <c r="E89" s="433" t="n">
        <v>0</v>
      </c>
      <c r="F89" s="433" t="n">
        <v>0</v>
      </c>
      <c r="G89" s="433" t="n">
        <v>0</v>
      </c>
      <c r="H89" s="433" t="n">
        <v>70.4</v>
      </c>
      <c r="I89" s="433"/>
      <c r="J89" s="433" t="n">
        <v>0</v>
      </c>
      <c r="K89" s="433" t="n">
        <v>0</v>
      </c>
      <c r="L89" s="433" t="n">
        <v>0</v>
      </c>
      <c r="M89" s="433" t="n">
        <v>70.4</v>
      </c>
      <c r="N89" s="433"/>
      <c r="O89" s="433" t="n">
        <v>0</v>
      </c>
      <c r="P89" s="433" t="n">
        <v>0</v>
      </c>
      <c r="Q89" s="433" t="n">
        <v>0</v>
      </c>
      <c r="R89" s="433" t="n">
        <v>70.4</v>
      </c>
      <c r="S89" s="433"/>
      <c r="T89" s="433" t="n">
        <v>0</v>
      </c>
      <c r="U89" s="433" t="n">
        <v>0</v>
      </c>
      <c r="V89" s="433" t="n">
        <v>0</v>
      </c>
      <c r="W89" s="433"/>
      <c r="X89" s="433"/>
      <c r="Y89" s="339" t="s">
        <v>212</v>
      </c>
      <c r="Z89" s="339" t="s">
        <v>213</v>
      </c>
      <c r="AA89" s="339" t="s">
        <v>214</v>
      </c>
    </row>
    <row r="90" customFormat="false" ht="27.75" hidden="false" customHeight="true" outlineLevel="0" collapsed="false">
      <c r="A90" s="431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436"/>
      <c r="O90" s="436"/>
      <c r="P90" s="436"/>
      <c r="Q90" s="436"/>
      <c r="R90" s="436"/>
      <c r="S90" s="436"/>
      <c r="T90" s="436"/>
      <c r="U90" s="436"/>
      <c r="V90" s="436"/>
      <c r="W90" s="436"/>
      <c r="X90" s="436"/>
      <c r="Y90" s="436"/>
      <c r="Z90" s="436"/>
      <c r="AA90" s="437"/>
    </row>
    <row r="91" customFormat="false" ht="19.5" hidden="false" customHeight="true" outlineLevel="0" collapsed="false">
      <c r="A91" s="116"/>
      <c r="B91" s="131" t="s">
        <v>595</v>
      </c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6"/>
    </row>
    <row r="92" customFormat="false" ht="17.25" hidden="false" customHeight="true" outlineLevel="0" collapsed="false">
      <c r="A92" s="258" t="n">
        <v>3</v>
      </c>
      <c r="B92" s="438" t="s">
        <v>417</v>
      </c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</row>
    <row r="93" customFormat="false" ht="63.75" hidden="false" customHeight="true" outlineLevel="0" collapsed="false">
      <c r="A93" s="439" t="s">
        <v>596</v>
      </c>
      <c r="B93" s="440" t="s">
        <v>419</v>
      </c>
      <c r="C93" s="331" t="n">
        <v>3600</v>
      </c>
      <c r="D93" s="331"/>
      <c r="E93" s="331"/>
      <c r="F93" s="319" t="n">
        <v>3600</v>
      </c>
      <c r="G93" s="331"/>
      <c r="H93" s="331" t="n">
        <v>3600</v>
      </c>
      <c r="I93" s="331"/>
      <c r="J93" s="331"/>
      <c r="K93" s="331" t="n">
        <v>3530</v>
      </c>
      <c r="L93" s="331"/>
      <c r="M93" s="331" t="n">
        <v>3600</v>
      </c>
      <c r="N93" s="331"/>
      <c r="O93" s="331"/>
      <c r="P93" s="331" t="n">
        <v>3530</v>
      </c>
      <c r="Q93" s="331"/>
      <c r="R93" s="331" t="n">
        <v>3557.6</v>
      </c>
      <c r="S93" s="331"/>
      <c r="T93" s="331"/>
      <c r="U93" s="331" t="n">
        <v>3529.2</v>
      </c>
      <c r="V93" s="331"/>
      <c r="W93" s="331"/>
      <c r="X93" s="331"/>
      <c r="Y93" s="335" t="s">
        <v>420</v>
      </c>
      <c r="Z93" s="335" t="s">
        <v>421</v>
      </c>
      <c r="AA93" s="335" t="s">
        <v>422</v>
      </c>
    </row>
    <row r="94" customFormat="false" ht="63.75" hidden="false" customHeight="true" outlineLevel="0" collapsed="false">
      <c r="A94" s="439"/>
      <c r="B94" s="440" t="s">
        <v>424</v>
      </c>
      <c r="C94" s="331" t="n">
        <v>7000</v>
      </c>
      <c r="D94" s="331"/>
      <c r="E94" s="331"/>
      <c r="F94" s="319"/>
      <c r="G94" s="331"/>
      <c r="H94" s="331" t="n">
        <v>3707</v>
      </c>
      <c r="I94" s="331"/>
      <c r="J94" s="331"/>
      <c r="K94" s="331"/>
      <c r="L94" s="331"/>
      <c r="M94" s="331" t="n">
        <v>3707</v>
      </c>
      <c r="N94" s="331"/>
      <c r="O94" s="331"/>
      <c r="P94" s="331"/>
      <c r="Q94" s="331"/>
      <c r="R94" s="331" t="n">
        <v>316.7</v>
      </c>
      <c r="S94" s="331"/>
      <c r="T94" s="331"/>
      <c r="U94" s="331"/>
      <c r="V94" s="331"/>
      <c r="W94" s="331"/>
      <c r="X94" s="331"/>
      <c r="Y94" s="335" t="s">
        <v>425</v>
      </c>
      <c r="Z94" s="335" t="n">
        <v>1</v>
      </c>
      <c r="AA94" s="335" t="s">
        <v>426</v>
      </c>
      <c r="AB94" s="441" t="s">
        <v>597</v>
      </c>
    </row>
    <row r="95" customFormat="false" ht="63.75" hidden="false" customHeight="true" outlineLevel="0" collapsed="false">
      <c r="A95" s="439"/>
      <c r="B95" s="440" t="s">
        <v>428</v>
      </c>
      <c r="C95" s="331" t="n">
        <v>2500</v>
      </c>
      <c r="D95" s="331"/>
      <c r="E95" s="331"/>
      <c r="F95" s="319"/>
      <c r="G95" s="331"/>
      <c r="H95" s="331" t="n">
        <v>1309</v>
      </c>
      <c r="I95" s="331"/>
      <c r="J95" s="331"/>
      <c r="K95" s="331"/>
      <c r="L95" s="331"/>
      <c r="M95" s="331" t="n">
        <v>1309</v>
      </c>
      <c r="N95" s="331"/>
      <c r="O95" s="331"/>
      <c r="P95" s="331"/>
      <c r="Q95" s="331"/>
      <c r="R95" s="331" t="n">
        <v>440.9</v>
      </c>
      <c r="S95" s="331"/>
      <c r="T95" s="331"/>
      <c r="U95" s="331"/>
      <c r="V95" s="331"/>
      <c r="W95" s="331"/>
      <c r="X95" s="331"/>
      <c r="Y95" s="335" t="s">
        <v>425</v>
      </c>
      <c r="Z95" s="335"/>
      <c r="AA95" s="335" t="s">
        <v>429</v>
      </c>
      <c r="AB95" s="441" t="s">
        <v>597</v>
      </c>
    </row>
    <row r="96" customFormat="false" ht="156" hidden="false" customHeight="true" outlineLevel="0" collapsed="false">
      <c r="A96" s="439" t="s">
        <v>598</v>
      </c>
      <c r="B96" s="440" t="s">
        <v>431</v>
      </c>
      <c r="C96" s="331" t="n">
        <v>10.8</v>
      </c>
      <c r="D96" s="331"/>
      <c r="E96" s="331"/>
      <c r="F96" s="331" t="n">
        <v>214.2</v>
      </c>
      <c r="G96" s="331"/>
      <c r="H96" s="331" t="n">
        <v>10.8</v>
      </c>
      <c r="I96" s="331"/>
      <c r="J96" s="331"/>
      <c r="K96" s="331" t="n">
        <v>214.2</v>
      </c>
      <c r="L96" s="331"/>
      <c r="M96" s="331" t="n">
        <v>10.8</v>
      </c>
      <c r="N96" s="331"/>
      <c r="O96" s="331"/>
      <c r="P96" s="331" t="n">
        <v>214.2</v>
      </c>
      <c r="Q96" s="331"/>
      <c r="R96" s="331" t="n">
        <v>10.8</v>
      </c>
      <c r="S96" s="331"/>
      <c r="T96" s="331"/>
      <c r="U96" s="331" t="n">
        <v>214.2</v>
      </c>
      <c r="V96" s="331"/>
      <c r="W96" s="331"/>
      <c r="X96" s="331"/>
      <c r="Y96" s="335" t="s">
        <v>432</v>
      </c>
      <c r="Z96" s="335"/>
      <c r="AA96" s="335" t="s">
        <v>433</v>
      </c>
    </row>
    <row r="97" customFormat="false" ht="146.25" hidden="false" customHeight="true" outlineLevel="0" collapsed="false">
      <c r="A97" s="439" t="s">
        <v>599</v>
      </c>
      <c r="B97" s="440" t="s">
        <v>435</v>
      </c>
      <c r="C97" s="331" t="n">
        <v>135.9</v>
      </c>
      <c r="D97" s="331"/>
      <c r="E97" s="331"/>
      <c r="F97" s="331" t="n">
        <v>2718</v>
      </c>
      <c r="G97" s="331"/>
      <c r="H97" s="331" t="n">
        <v>135.9</v>
      </c>
      <c r="I97" s="331"/>
      <c r="J97" s="331"/>
      <c r="K97" s="331" t="n">
        <v>2718</v>
      </c>
      <c r="L97" s="331"/>
      <c r="M97" s="331" t="n">
        <v>135.9</v>
      </c>
      <c r="N97" s="331"/>
      <c r="O97" s="331"/>
      <c r="P97" s="331" t="n">
        <v>2718</v>
      </c>
      <c r="Q97" s="331"/>
      <c r="R97" s="331" t="n">
        <v>135.9</v>
      </c>
      <c r="S97" s="331"/>
      <c r="T97" s="331"/>
      <c r="U97" s="331" t="n">
        <v>2718</v>
      </c>
      <c r="V97" s="331"/>
      <c r="W97" s="331"/>
      <c r="X97" s="331"/>
      <c r="Y97" s="335" t="s">
        <v>432</v>
      </c>
      <c r="Z97" s="335"/>
      <c r="AA97" s="335" t="s">
        <v>433</v>
      </c>
    </row>
    <row r="98" customFormat="false" ht="27.75" hidden="false" customHeight="true" outlineLevel="0" collapsed="false">
      <c r="A98" s="322"/>
      <c r="B98" s="335" t="s">
        <v>35</v>
      </c>
      <c r="C98" s="360" t="n">
        <f aca="false">SUM(C93:C97)</f>
        <v>13246.7</v>
      </c>
      <c r="D98" s="360"/>
      <c r="E98" s="360" t="n">
        <f aca="false">SUM(E93:E97)</f>
        <v>0</v>
      </c>
      <c r="F98" s="360" t="n">
        <f aca="false">SUM(F93:F97)</f>
        <v>6532.2</v>
      </c>
      <c r="G98" s="360" t="n">
        <f aca="false">SUM(G93:G97)</f>
        <v>0</v>
      </c>
      <c r="H98" s="360" t="n">
        <f aca="false">SUM(H93:H97)</f>
        <v>8762.7</v>
      </c>
      <c r="I98" s="360"/>
      <c r="J98" s="360" t="n">
        <f aca="false">SUM(J93:J97)</f>
        <v>0</v>
      </c>
      <c r="K98" s="442" t="n">
        <f aca="false">SUM(K93:K97)</f>
        <v>6462.2</v>
      </c>
      <c r="L98" s="360" t="n">
        <f aca="false">SUM(L93:L97)</f>
        <v>0</v>
      </c>
      <c r="M98" s="360"/>
      <c r="N98" s="360"/>
      <c r="O98" s="360"/>
      <c r="P98" s="360"/>
      <c r="Q98" s="360"/>
      <c r="R98" s="360" t="n">
        <f aca="false">SUM(R93:R97)</f>
        <v>4461.9</v>
      </c>
      <c r="S98" s="360"/>
      <c r="T98" s="360" t="n">
        <f aca="false">SUM(T93:T97)</f>
        <v>0</v>
      </c>
      <c r="U98" s="360" t="n">
        <f aca="false">SUM(U93:U97)</f>
        <v>6461.4</v>
      </c>
      <c r="V98" s="331" t="n">
        <v>0</v>
      </c>
      <c r="W98" s="331"/>
      <c r="X98" s="331"/>
      <c r="Y98" s="356"/>
      <c r="Z98" s="355"/>
      <c r="AA98" s="355"/>
    </row>
    <row r="99" customFormat="false" ht="22.5" hidden="false" customHeight="true" outlineLevel="0" collapsed="false">
      <c r="A99" s="116"/>
      <c r="B99" s="138" t="s">
        <v>600</v>
      </c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</row>
    <row r="100" customFormat="false" ht="22.5" hidden="false" customHeight="true" outlineLevel="0" collapsed="false">
      <c r="A100" s="258" t="n">
        <v>4</v>
      </c>
      <c r="B100" s="443" t="s">
        <v>472</v>
      </c>
      <c r="C100" s="443"/>
      <c r="D100" s="443"/>
      <c r="E100" s="443"/>
      <c r="F100" s="443"/>
      <c r="G100" s="443"/>
      <c r="H100" s="443"/>
      <c r="I100" s="443"/>
      <c r="J100" s="443"/>
      <c r="K100" s="443"/>
      <c r="L100" s="443"/>
      <c r="M100" s="443"/>
      <c r="N100" s="443"/>
      <c r="O100" s="443"/>
      <c r="P100" s="443"/>
      <c r="Q100" s="443"/>
      <c r="R100" s="443"/>
      <c r="S100" s="443"/>
      <c r="T100" s="443"/>
      <c r="U100" s="443"/>
      <c r="V100" s="443"/>
      <c r="W100" s="443"/>
      <c r="X100" s="443"/>
      <c r="Y100" s="443"/>
      <c r="Z100" s="443"/>
      <c r="AA100" s="443"/>
    </row>
    <row r="101" customFormat="false" ht="71.25" hidden="false" customHeight="true" outlineLevel="0" collapsed="false">
      <c r="A101" s="322" t="s">
        <v>180</v>
      </c>
      <c r="B101" s="440" t="s">
        <v>474</v>
      </c>
      <c r="C101" s="331" t="n">
        <v>250</v>
      </c>
      <c r="D101" s="331"/>
      <c r="E101" s="331" t="n">
        <v>0</v>
      </c>
      <c r="F101" s="331" t="n">
        <v>977</v>
      </c>
      <c r="G101" s="331" t="n">
        <v>0</v>
      </c>
      <c r="H101" s="331" t="n">
        <v>250</v>
      </c>
      <c r="I101" s="331"/>
      <c r="J101" s="331" t="n">
        <v>0</v>
      </c>
      <c r="K101" s="331" t="n">
        <v>977</v>
      </c>
      <c r="L101" s="331" t="n">
        <v>0</v>
      </c>
      <c r="M101" s="331" t="n">
        <v>250</v>
      </c>
      <c r="N101" s="331"/>
      <c r="O101" s="331" t="n">
        <v>0</v>
      </c>
      <c r="P101" s="331" t="n">
        <v>977</v>
      </c>
      <c r="Q101" s="331"/>
      <c r="R101" s="331" t="n">
        <v>250</v>
      </c>
      <c r="S101" s="331"/>
      <c r="T101" s="331" t="n">
        <v>0</v>
      </c>
      <c r="U101" s="331" t="n">
        <v>977</v>
      </c>
      <c r="V101" s="331" t="n">
        <v>0</v>
      </c>
      <c r="W101" s="331"/>
      <c r="X101" s="331"/>
      <c r="Y101" s="440"/>
      <c r="Z101" s="440" t="s">
        <v>475</v>
      </c>
      <c r="AA101" s="440" t="s">
        <v>476</v>
      </c>
    </row>
    <row r="102" customFormat="false" ht="52.5" hidden="false" customHeight="true" outlineLevel="0" collapsed="false">
      <c r="A102" s="322"/>
      <c r="B102" s="440" t="s">
        <v>478</v>
      </c>
      <c r="C102" s="331" t="n">
        <v>678</v>
      </c>
      <c r="D102" s="331"/>
      <c r="E102" s="331"/>
      <c r="F102" s="331"/>
      <c r="G102" s="331"/>
      <c r="H102" s="331" t="n">
        <v>678</v>
      </c>
      <c r="I102" s="331"/>
      <c r="J102" s="331"/>
      <c r="K102" s="331"/>
      <c r="L102" s="331"/>
      <c r="M102" s="331" t="n">
        <v>678</v>
      </c>
      <c r="N102" s="331"/>
      <c r="O102" s="331"/>
      <c r="P102" s="331"/>
      <c r="Q102" s="331"/>
      <c r="R102" s="331" t="n">
        <v>678</v>
      </c>
      <c r="S102" s="331"/>
      <c r="T102" s="331"/>
      <c r="U102" s="331"/>
      <c r="V102" s="331"/>
      <c r="W102" s="331"/>
      <c r="X102" s="331"/>
      <c r="Y102" s="440"/>
      <c r="Z102" s="440" t="s">
        <v>479</v>
      </c>
      <c r="AA102" s="440" t="s">
        <v>480</v>
      </c>
    </row>
    <row r="103" customFormat="false" ht="23.25" hidden="false" customHeight="true" outlineLevel="0" collapsed="false">
      <c r="A103" s="322"/>
      <c r="B103" s="440" t="s">
        <v>35</v>
      </c>
      <c r="C103" s="334" t="n">
        <v>928</v>
      </c>
      <c r="D103" s="334"/>
      <c r="E103" s="334" t="n">
        <f aca="false">SUM(E101:E101)</f>
        <v>0</v>
      </c>
      <c r="F103" s="334" t="n">
        <f aca="false">SUM(F101:F101)</f>
        <v>977</v>
      </c>
      <c r="G103" s="334" t="n">
        <f aca="false">SUM(G101:G101)</f>
        <v>0</v>
      </c>
      <c r="H103" s="334" t="n">
        <v>928</v>
      </c>
      <c r="I103" s="334"/>
      <c r="J103" s="334" t="n">
        <f aca="false">SUM(J101:J101)</f>
        <v>0</v>
      </c>
      <c r="K103" s="334" t="n">
        <f aca="false">SUM(K101:K101)</f>
        <v>977</v>
      </c>
      <c r="L103" s="334" t="n">
        <f aca="false">SUM(L101:L101)</f>
        <v>0</v>
      </c>
      <c r="M103" s="334" t="n">
        <v>928</v>
      </c>
      <c r="N103" s="334"/>
      <c r="O103" s="334" t="n">
        <f aca="false">SUM(O101:O101)</f>
        <v>0</v>
      </c>
      <c r="P103" s="334" t="n">
        <f aca="false">SUM(P101:P101)</f>
        <v>977</v>
      </c>
      <c r="Q103" s="334" t="n">
        <f aca="false">SUM(Q101:Q101)</f>
        <v>0</v>
      </c>
      <c r="R103" s="334" t="n">
        <v>928</v>
      </c>
      <c r="S103" s="334"/>
      <c r="T103" s="334" t="n">
        <f aca="false">SUM(T101:T101)</f>
        <v>0</v>
      </c>
      <c r="U103" s="334" t="n">
        <f aca="false">SUM(U101:U101)</f>
        <v>977</v>
      </c>
      <c r="V103" s="334" t="n">
        <f aca="false">SUM(V101:V101)</f>
        <v>0</v>
      </c>
      <c r="W103" s="334"/>
      <c r="X103" s="334"/>
      <c r="Y103" s="356"/>
      <c r="Z103" s="355"/>
      <c r="AA103" s="355"/>
      <c r="AB103" s="315" t="s">
        <v>601</v>
      </c>
    </row>
    <row r="104" customFormat="false" ht="16.5" hidden="false" customHeight="true" outlineLevel="0" collapsed="false">
      <c r="A104" s="116"/>
      <c r="B104" s="444" t="s">
        <v>602</v>
      </c>
      <c r="C104" s="444"/>
      <c r="D104" s="444"/>
      <c r="E104" s="444"/>
      <c r="F104" s="444"/>
      <c r="G104" s="444"/>
      <c r="H104" s="444"/>
      <c r="I104" s="444"/>
      <c r="J104" s="444"/>
      <c r="K104" s="444"/>
      <c r="L104" s="444"/>
      <c r="M104" s="444"/>
      <c r="N104" s="444"/>
      <c r="O104" s="444"/>
      <c r="P104" s="444"/>
      <c r="Q104" s="444"/>
      <c r="R104" s="444"/>
      <c r="S104" s="444"/>
      <c r="T104" s="444"/>
      <c r="U104" s="444"/>
      <c r="V104" s="444"/>
      <c r="W104" s="444"/>
      <c r="X104" s="444"/>
      <c r="Y104" s="444"/>
      <c r="Z104" s="444"/>
      <c r="AA104" s="444"/>
    </row>
    <row r="105" customFormat="false" ht="21.75" hidden="false" customHeight="true" outlineLevel="0" collapsed="false">
      <c r="A105" s="258" t="n">
        <v>5</v>
      </c>
      <c r="B105" s="445" t="s">
        <v>603</v>
      </c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  <c r="O105" s="445"/>
      <c r="P105" s="445"/>
      <c r="Q105" s="445"/>
      <c r="R105" s="445"/>
      <c r="S105" s="445"/>
      <c r="T105" s="445"/>
      <c r="U105" s="445"/>
      <c r="V105" s="445"/>
      <c r="W105" s="445"/>
      <c r="X105" s="445"/>
      <c r="Y105" s="445"/>
      <c r="Z105" s="445"/>
      <c r="AA105" s="445"/>
    </row>
    <row r="106" customFormat="false" ht="69.75" hidden="false" customHeight="true" outlineLevel="0" collapsed="false">
      <c r="A106" s="116" t="s">
        <v>180</v>
      </c>
      <c r="B106" s="446" t="s">
        <v>604</v>
      </c>
      <c r="C106" s="138" t="n">
        <v>52</v>
      </c>
      <c r="D106" s="138" t="n">
        <v>227.4</v>
      </c>
      <c r="E106" s="138" t="n">
        <v>0</v>
      </c>
      <c r="F106" s="138" t="n">
        <v>1097</v>
      </c>
      <c r="G106" s="138" t="n">
        <v>0</v>
      </c>
      <c r="H106" s="138" t="n">
        <v>52</v>
      </c>
      <c r="I106" s="138" t="n">
        <v>227.4</v>
      </c>
      <c r="J106" s="138" t="n">
        <v>0</v>
      </c>
      <c r="K106" s="138" t="n">
        <v>935</v>
      </c>
      <c r="L106" s="138" t="n">
        <v>0</v>
      </c>
      <c r="M106" s="138" t="n">
        <v>52</v>
      </c>
      <c r="N106" s="138" t="n">
        <v>152.6</v>
      </c>
      <c r="O106" s="138" t="n">
        <v>0</v>
      </c>
      <c r="P106" s="138" t="n">
        <v>935</v>
      </c>
      <c r="Q106" s="138" t="n">
        <v>0</v>
      </c>
      <c r="R106" s="138" t="n">
        <v>51.7</v>
      </c>
      <c r="S106" s="138" t="n">
        <v>152.6</v>
      </c>
      <c r="T106" s="138"/>
      <c r="U106" s="138" t="n">
        <v>935</v>
      </c>
      <c r="V106" s="138" t="n">
        <v>0</v>
      </c>
      <c r="W106" s="447" t="n">
        <v>82.7</v>
      </c>
      <c r="X106" s="447" t="n">
        <v>93.8</v>
      </c>
      <c r="Y106" s="236" t="s">
        <v>605</v>
      </c>
      <c r="Z106" s="236" t="n">
        <v>1.4</v>
      </c>
      <c r="AA106" s="236" t="n">
        <v>1.4</v>
      </c>
    </row>
    <row r="107" customFormat="false" ht="62.25" hidden="false" customHeight="true" outlineLevel="0" collapsed="false">
      <c r="A107" s="116" t="s">
        <v>185</v>
      </c>
      <c r="B107" s="446" t="s">
        <v>606</v>
      </c>
      <c r="C107" s="138" t="n">
        <v>31</v>
      </c>
      <c r="D107" s="138" t="n">
        <v>1100</v>
      </c>
      <c r="E107" s="138" t="n">
        <v>0</v>
      </c>
      <c r="F107" s="138" t="n">
        <v>2162</v>
      </c>
      <c r="G107" s="138" t="n">
        <v>0</v>
      </c>
      <c r="H107" s="138" t="n">
        <v>31</v>
      </c>
      <c r="I107" s="138" t="n">
        <v>1020</v>
      </c>
      <c r="J107" s="138" t="n">
        <v>0</v>
      </c>
      <c r="K107" s="138" t="n">
        <v>2162</v>
      </c>
      <c r="L107" s="138" t="n">
        <v>0</v>
      </c>
      <c r="M107" s="138" t="n">
        <v>31</v>
      </c>
      <c r="N107" s="138" t="n">
        <v>1020</v>
      </c>
      <c r="O107" s="138" t="n">
        <v>0</v>
      </c>
      <c r="P107" s="138" t="n">
        <v>2162</v>
      </c>
      <c r="Q107" s="138" t="n">
        <v>0</v>
      </c>
      <c r="R107" s="138" t="n">
        <v>31</v>
      </c>
      <c r="S107" s="138" t="n">
        <v>1020</v>
      </c>
      <c r="T107" s="138" t="n">
        <v>0</v>
      </c>
      <c r="U107" s="138" t="n">
        <v>2162</v>
      </c>
      <c r="V107" s="138" t="n">
        <v>0</v>
      </c>
      <c r="W107" s="447" t="n">
        <v>97.6</v>
      </c>
      <c r="X107" s="447" t="n">
        <v>100</v>
      </c>
      <c r="Y107" s="236" t="s">
        <v>605</v>
      </c>
      <c r="Z107" s="236" t="n">
        <v>4.7</v>
      </c>
      <c r="AA107" s="236" t="n">
        <v>4.7</v>
      </c>
    </row>
    <row r="108" customFormat="false" ht="76.5" hidden="false" customHeight="true" outlineLevel="0" collapsed="false">
      <c r="A108" s="116" t="s">
        <v>190</v>
      </c>
      <c r="B108" s="446" t="s">
        <v>607</v>
      </c>
      <c r="C108" s="138" t="n">
        <v>0</v>
      </c>
      <c r="D108" s="138" t="n">
        <v>160</v>
      </c>
      <c r="E108" s="138" t="n">
        <v>0</v>
      </c>
      <c r="F108" s="138" t="n">
        <v>0</v>
      </c>
      <c r="G108" s="138" t="n">
        <v>0</v>
      </c>
      <c r="H108" s="138" t="n">
        <v>0</v>
      </c>
      <c r="I108" s="138" t="n">
        <v>110</v>
      </c>
      <c r="J108" s="138" t="n">
        <v>0</v>
      </c>
      <c r="K108" s="138" t="n">
        <v>0</v>
      </c>
      <c r="L108" s="138" t="n">
        <v>0</v>
      </c>
      <c r="M108" s="138" t="n">
        <v>0</v>
      </c>
      <c r="N108" s="138" t="n">
        <v>110</v>
      </c>
      <c r="O108" s="138" t="n">
        <v>0</v>
      </c>
      <c r="P108" s="138" t="n">
        <v>0</v>
      </c>
      <c r="Q108" s="138" t="n">
        <v>0</v>
      </c>
      <c r="R108" s="138" t="n">
        <v>0</v>
      </c>
      <c r="S108" s="138" t="n">
        <v>32</v>
      </c>
      <c r="T108" s="138" t="n">
        <v>0</v>
      </c>
      <c r="U108" s="138" t="n">
        <v>0</v>
      </c>
      <c r="V108" s="138" t="n">
        <v>0</v>
      </c>
      <c r="W108" s="447" t="n">
        <v>20</v>
      </c>
      <c r="X108" s="447" t="n">
        <v>29</v>
      </c>
      <c r="Y108" s="448" t="s">
        <v>608</v>
      </c>
      <c r="Z108" s="138" t="n">
        <v>1</v>
      </c>
      <c r="AA108" s="138" t="n">
        <v>1</v>
      </c>
    </row>
    <row r="109" customFormat="false" ht="24.75" hidden="false" customHeight="true" outlineLevel="0" collapsed="false">
      <c r="A109" s="116"/>
      <c r="B109" s="140" t="s">
        <v>35</v>
      </c>
      <c r="C109" s="310" t="n">
        <f aca="false">SUM(C106:C108)</f>
        <v>83</v>
      </c>
      <c r="D109" s="310" t="n">
        <v>1487.4</v>
      </c>
      <c r="E109" s="310" t="n">
        <f aca="false">SUM(E106:E108)</f>
        <v>0</v>
      </c>
      <c r="F109" s="310" t="n">
        <f aca="false">SUM(F106:F108)</f>
        <v>3259</v>
      </c>
      <c r="G109" s="310" t="n">
        <f aca="false">SUM(G106:G108)</f>
        <v>0</v>
      </c>
      <c r="H109" s="310" t="n">
        <f aca="false">SUM(H106:H108)</f>
        <v>83</v>
      </c>
      <c r="I109" s="310" t="n">
        <v>1357.4</v>
      </c>
      <c r="J109" s="310" t="n">
        <f aca="false">SUM(J106:J108)</f>
        <v>0</v>
      </c>
      <c r="K109" s="310" t="n">
        <f aca="false">SUM(K106:K108)</f>
        <v>3097</v>
      </c>
      <c r="L109" s="310" t="n">
        <f aca="false">SUM(L106:L108)</f>
        <v>0</v>
      </c>
      <c r="M109" s="310" t="n">
        <v>83</v>
      </c>
      <c r="N109" s="310" t="n">
        <v>1282.6</v>
      </c>
      <c r="O109" s="310"/>
      <c r="P109" s="310" t="n">
        <v>3097</v>
      </c>
      <c r="Q109" s="310"/>
      <c r="R109" s="310" t="n">
        <v>82.7</v>
      </c>
      <c r="S109" s="310" t="n">
        <v>1204.6</v>
      </c>
      <c r="T109" s="310" t="n">
        <f aca="false">SUM(T106:T108)</f>
        <v>0</v>
      </c>
      <c r="U109" s="310" t="n">
        <f aca="false">SUM(U106:U108)</f>
        <v>3097</v>
      </c>
      <c r="V109" s="310" t="n">
        <f aca="false">SUM(V106:V108)</f>
        <v>0</v>
      </c>
      <c r="W109" s="447" t="n">
        <v>66.8</v>
      </c>
      <c r="X109" s="447" t="n">
        <v>74.3</v>
      </c>
      <c r="Y109" s="449"/>
      <c r="Z109" s="449"/>
      <c r="AA109" s="449"/>
    </row>
    <row r="110" customFormat="false" ht="19.5" hidden="false" customHeight="true" outlineLevel="0" collapsed="false">
      <c r="A110" s="116"/>
      <c r="B110" s="258" t="s">
        <v>609</v>
      </c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58"/>
      <c r="U110" s="258"/>
      <c r="V110" s="258"/>
      <c r="W110" s="258"/>
      <c r="X110" s="258"/>
      <c r="Y110" s="258"/>
      <c r="Z110" s="258"/>
      <c r="AA110" s="258"/>
    </row>
    <row r="111" customFormat="false" ht="22.5" hidden="false" customHeight="true" outlineLevel="0" collapsed="false">
      <c r="A111" s="116" t="s">
        <v>216</v>
      </c>
      <c r="B111" s="450" t="s">
        <v>141</v>
      </c>
      <c r="C111" s="450"/>
      <c r="D111" s="450"/>
      <c r="E111" s="450"/>
      <c r="F111" s="450"/>
      <c r="G111" s="450"/>
      <c r="H111" s="450"/>
      <c r="I111" s="450"/>
      <c r="J111" s="450"/>
      <c r="K111" s="450"/>
      <c r="L111" s="450"/>
      <c r="M111" s="450"/>
      <c r="N111" s="450"/>
      <c r="O111" s="450"/>
      <c r="P111" s="450"/>
      <c r="Q111" s="450"/>
      <c r="R111" s="450"/>
      <c r="S111" s="450"/>
      <c r="T111" s="450"/>
      <c r="U111" s="450"/>
      <c r="V111" s="450"/>
      <c r="W111" s="450"/>
      <c r="X111" s="450"/>
      <c r="Y111" s="450"/>
      <c r="Z111" s="450"/>
      <c r="AA111" s="450"/>
    </row>
    <row r="112" customFormat="false" ht="69" hidden="false" customHeight="true" outlineLevel="0" collapsed="false">
      <c r="A112" s="116" t="s">
        <v>218</v>
      </c>
      <c r="B112" s="451" t="s">
        <v>143</v>
      </c>
      <c r="C112" s="452" t="n">
        <v>252.1</v>
      </c>
      <c r="D112" s="452"/>
      <c r="E112" s="452" t="n">
        <v>0</v>
      </c>
      <c r="F112" s="452" t="n">
        <v>0</v>
      </c>
      <c r="G112" s="452" t="n">
        <v>0</v>
      </c>
      <c r="H112" s="452" t="n">
        <v>252.1</v>
      </c>
      <c r="I112" s="452"/>
      <c r="J112" s="452" t="n">
        <v>0</v>
      </c>
      <c r="K112" s="452" t="n">
        <v>0</v>
      </c>
      <c r="L112" s="452" t="n">
        <v>0</v>
      </c>
      <c r="M112" s="452" t="n">
        <v>252.1</v>
      </c>
      <c r="N112" s="452"/>
      <c r="O112" s="452" t="n">
        <v>0</v>
      </c>
      <c r="P112" s="452" t="n">
        <v>0</v>
      </c>
      <c r="Q112" s="452" t="n">
        <v>0</v>
      </c>
      <c r="R112" s="452" t="n">
        <v>245.1</v>
      </c>
      <c r="S112" s="452"/>
      <c r="T112" s="452" t="n">
        <v>0</v>
      </c>
      <c r="U112" s="452" t="n">
        <v>0</v>
      </c>
      <c r="V112" s="452" t="n">
        <v>0</v>
      </c>
      <c r="W112" s="452"/>
      <c r="X112" s="452"/>
      <c r="Y112" s="453" t="s">
        <v>144</v>
      </c>
      <c r="Z112" s="454" t="n">
        <v>28</v>
      </c>
      <c r="AA112" s="339" t="n">
        <v>27</v>
      </c>
      <c r="AB112" s="321"/>
    </row>
    <row r="113" customFormat="false" ht="160.5" hidden="false" customHeight="true" outlineLevel="0" collapsed="false">
      <c r="A113" s="116" t="s">
        <v>220</v>
      </c>
      <c r="B113" s="451" t="s">
        <v>146</v>
      </c>
      <c r="C113" s="430" t="n">
        <v>873.9</v>
      </c>
      <c r="D113" s="430"/>
      <c r="E113" s="430"/>
      <c r="F113" s="430"/>
      <c r="G113" s="430"/>
      <c r="H113" s="430" t="n">
        <v>873.9</v>
      </c>
      <c r="I113" s="430"/>
      <c r="J113" s="430"/>
      <c r="K113" s="430"/>
      <c r="L113" s="430"/>
      <c r="M113" s="430" t="n">
        <v>873.9</v>
      </c>
      <c r="N113" s="430"/>
      <c r="O113" s="430"/>
      <c r="P113" s="430"/>
      <c r="Q113" s="430"/>
      <c r="R113" s="430" t="n">
        <v>873.9</v>
      </c>
      <c r="S113" s="430"/>
      <c r="T113" s="430"/>
      <c r="U113" s="430"/>
      <c r="V113" s="430"/>
      <c r="W113" s="430"/>
      <c r="X113" s="430"/>
      <c r="Y113" s="428" t="s">
        <v>147</v>
      </c>
      <c r="Z113" s="418" t="n">
        <v>54</v>
      </c>
      <c r="AA113" s="418" t="n">
        <v>54</v>
      </c>
      <c r="AB113" s="315" t="s">
        <v>610</v>
      </c>
    </row>
    <row r="114" customFormat="false" ht="69.75" hidden="false" customHeight="true" outlineLevel="0" collapsed="false">
      <c r="A114" s="116" t="s">
        <v>222</v>
      </c>
      <c r="B114" s="451" t="s">
        <v>149</v>
      </c>
      <c r="C114" s="430"/>
      <c r="D114" s="430"/>
      <c r="E114" s="430"/>
      <c r="F114" s="430"/>
      <c r="G114" s="430"/>
      <c r="H114" s="430"/>
      <c r="I114" s="430"/>
      <c r="J114" s="430"/>
      <c r="K114" s="430"/>
      <c r="L114" s="430"/>
      <c r="M114" s="430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30"/>
      <c r="Y114" s="428"/>
      <c r="Z114" s="418"/>
      <c r="AA114" s="418"/>
    </row>
    <row r="115" customFormat="false" ht="131.25" hidden="false" customHeight="true" outlineLevel="0" collapsed="false">
      <c r="A115" s="116" t="s">
        <v>224</v>
      </c>
      <c r="B115" s="451" t="s">
        <v>151</v>
      </c>
      <c r="C115" s="430" t="n">
        <v>5</v>
      </c>
      <c r="D115" s="430"/>
      <c r="E115" s="430"/>
      <c r="F115" s="430"/>
      <c r="G115" s="430"/>
      <c r="H115" s="430" t="n">
        <v>5</v>
      </c>
      <c r="I115" s="430"/>
      <c r="J115" s="430"/>
      <c r="K115" s="430"/>
      <c r="L115" s="430"/>
      <c r="M115" s="430" t="n">
        <v>5</v>
      </c>
      <c r="N115" s="430"/>
      <c r="O115" s="430"/>
      <c r="P115" s="430"/>
      <c r="Q115" s="430"/>
      <c r="R115" s="430" t="n">
        <v>5</v>
      </c>
      <c r="S115" s="430"/>
      <c r="T115" s="430"/>
      <c r="U115" s="430"/>
      <c r="V115" s="430"/>
      <c r="W115" s="430"/>
      <c r="X115" s="430"/>
      <c r="Y115" s="428" t="s">
        <v>152</v>
      </c>
      <c r="Z115" s="418" t="n">
        <v>1</v>
      </c>
      <c r="AA115" s="418" t="n">
        <v>1</v>
      </c>
      <c r="AB115" s="321" t="s">
        <v>611</v>
      </c>
    </row>
    <row r="116" customFormat="false" ht="135.75" hidden="false" customHeight="true" outlineLevel="0" collapsed="false">
      <c r="A116" s="116" t="s">
        <v>612</v>
      </c>
      <c r="B116" s="428" t="s">
        <v>154</v>
      </c>
      <c r="C116" s="430" t="n">
        <v>85</v>
      </c>
      <c r="D116" s="430"/>
      <c r="E116" s="430"/>
      <c r="F116" s="430"/>
      <c r="G116" s="430"/>
      <c r="H116" s="430" t="n">
        <v>85</v>
      </c>
      <c r="I116" s="430"/>
      <c r="J116" s="430"/>
      <c r="K116" s="430"/>
      <c r="L116" s="430"/>
      <c r="M116" s="430" t="n">
        <v>85</v>
      </c>
      <c r="N116" s="430"/>
      <c r="O116" s="430"/>
      <c r="P116" s="430"/>
      <c r="Q116" s="430"/>
      <c r="R116" s="430" t="n">
        <v>85</v>
      </c>
      <c r="S116" s="430"/>
      <c r="T116" s="430"/>
      <c r="U116" s="430"/>
      <c r="V116" s="430"/>
      <c r="W116" s="430"/>
      <c r="X116" s="430"/>
      <c r="Y116" s="455" t="s">
        <v>155</v>
      </c>
      <c r="Z116" s="418" t="n">
        <v>13</v>
      </c>
      <c r="AA116" s="418" t="n">
        <v>13</v>
      </c>
      <c r="AB116" s="321"/>
    </row>
    <row r="117" customFormat="false" ht="149.25" hidden="false" customHeight="true" outlineLevel="0" collapsed="false">
      <c r="A117" s="116" t="s">
        <v>613</v>
      </c>
      <c r="B117" s="456" t="s">
        <v>157</v>
      </c>
      <c r="C117" s="430" t="n">
        <v>76</v>
      </c>
      <c r="D117" s="430"/>
      <c r="E117" s="430"/>
      <c r="F117" s="430"/>
      <c r="G117" s="430"/>
      <c r="H117" s="430" t="n">
        <v>76</v>
      </c>
      <c r="I117" s="430"/>
      <c r="J117" s="430"/>
      <c r="K117" s="430"/>
      <c r="L117" s="430"/>
      <c r="M117" s="430" t="n">
        <v>76</v>
      </c>
      <c r="N117" s="430"/>
      <c r="O117" s="430"/>
      <c r="P117" s="430"/>
      <c r="Q117" s="430"/>
      <c r="R117" s="430" t="n">
        <v>76</v>
      </c>
      <c r="S117" s="430"/>
      <c r="T117" s="430"/>
      <c r="U117" s="430"/>
      <c r="V117" s="430"/>
      <c r="W117" s="430"/>
      <c r="X117" s="430"/>
      <c r="Y117" s="456" t="s">
        <v>158</v>
      </c>
      <c r="Z117" s="418"/>
      <c r="AA117" s="418"/>
      <c r="AB117" s="321"/>
    </row>
    <row r="118" customFormat="false" ht="69.75" hidden="false" customHeight="true" outlineLevel="0" collapsed="false">
      <c r="A118" s="116" t="s">
        <v>614</v>
      </c>
      <c r="B118" s="456" t="s">
        <v>160</v>
      </c>
      <c r="C118" s="430" t="n">
        <v>220.2</v>
      </c>
      <c r="D118" s="430"/>
      <c r="E118" s="430"/>
      <c r="F118" s="430"/>
      <c r="G118" s="430"/>
      <c r="H118" s="430" t="n">
        <v>220.2</v>
      </c>
      <c r="I118" s="430"/>
      <c r="J118" s="430"/>
      <c r="K118" s="430"/>
      <c r="L118" s="430"/>
      <c r="M118" s="430" t="n">
        <v>220.2</v>
      </c>
      <c r="N118" s="430"/>
      <c r="O118" s="430"/>
      <c r="P118" s="430"/>
      <c r="Q118" s="430"/>
      <c r="R118" s="430" t="n">
        <v>220.2</v>
      </c>
      <c r="S118" s="430"/>
      <c r="T118" s="430"/>
      <c r="U118" s="430"/>
      <c r="V118" s="430"/>
      <c r="W118" s="430"/>
      <c r="X118" s="430"/>
      <c r="Y118" s="456" t="s">
        <v>161</v>
      </c>
      <c r="Z118" s="418" t="n">
        <v>8</v>
      </c>
      <c r="AA118" s="418" t="n">
        <v>8</v>
      </c>
    </row>
    <row r="119" customFormat="false" ht="60.75" hidden="false" customHeight="true" outlineLevel="0" collapsed="false">
      <c r="A119" s="116" t="s">
        <v>615</v>
      </c>
      <c r="B119" s="456" t="s">
        <v>163</v>
      </c>
      <c r="C119" s="430" t="n">
        <v>38</v>
      </c>
      <c r="D119" s="430"/>
      <c r="E119" s="430"/>
      <c r="F119" s="430"/>
      <c r="G119" s="430"/>
      <c r="H119" s="430" t="n">
        <v>38</v>
      </c>
      <c r="I119" s="430"/>
      <c r="J119" s="430"/>
      <c r="K119" s="430"/>
      <c r="L119" s="430" t="n">
        <v>38</v>
      </c>
      <c r="M119" s="430"/>
      <c r="N119" s="430"/>
      <c r="O119" s="430"/>
      <c r="P119" s="430"/>
      <c r="Q119" s="430"/>
      <c r="R119" s="430" t="n">
        <v>38</v>
      </c>
      <c r="S119" s="430"/>
      <c r="T119" s="430"/>
      <c r="U119" s="430"/>
      <c r="V119" s="430"/>
      <c r="W119" s="430"/>
      <c r="X119" s="430"/>
      <c r="Y119" s="456" t="s">
        <v>164</v>
      </c>
      <c r="Z119" s="418" t="n">
        <v>4</v>
      </c>
      <c r="AA119" s="418" t="n">
        <v>4</v>
      </c>
      <c r="AB119" s="321" t="s">
        <v>611</v>
      </c>
    </row>
    <row r="120" customFormat="false" ht="60.75" hidden="false" customHeight="true" outlineLevel="0" collapsed="false">
      <c r="A120" s="116"/>
      <c r="B120" s="456" t="s">
        <v>166</v>
      </c>
      <c r="C120" s="430" t="n">
        <v>66.8</v>
      </c>
      <c r="D120" s="430"/>
      <c r="E120" s="430"/>
      <c r="F120" s="430"/>
      <c r="G120" s="430"/>
      <c r="H120" s="430" t="n">
        <v>66.8</v>
      </c>
      <c r="I120" s="430"/>
      <c r="J120" s="430"/>
      <c r="K120" s="430"/>
      <c r="L120" s="430" t="n">
        <v>66.8</v>
      </c>
      <c r="M120" s="430"/>
      <c r="N120" s="430"/>
      <c r="O120" s="430"/>
      <c r="P120" s="430"/>
      <c r="Q120" s="430"/>
      <c r="R120" s="430" t="n">
        <v>66.8</v>
      </c>
      <c r="S120" s="430"/>
      <c r="T120" s="430"/>
      <c r="U120" s="430"/>
      <c r="V120" s="430"/>
      <c r="W120" s="430"/>
      <c r="X120" s="430"/>
      <c r="Y120" s="456" t="s">
        <v>167</v>
      </c>
      <c r="Z120" s="418"/>
      <c r="AA120" s="418"/>
      <c r="AB120" s="321"/>
    </row>
    <row r="121" customFormat="false" ht="60.75" hidden="false" customHeight="true" outlineLevel="0" collapsed="false">
      <c r="A121" s="116"/>
      <c r="B121" s="456" t="s">
        <v>169</v>
      </c>
      <c r="C121" s="430"/>
      <c r="D121" s="430"/>
      <c r="E121" s="430"/>
      <c r="F121" s="430"/>
      <c r="G121" s="430"/>
      <c r="H121" s="430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0"/>
      <c r="U121" s="430"/>
      <c r="V121" s="430"/>
      <c r="W121" s="430"/>
      <c r="X121" s="430"/>
      <c r="Y121" s="430"/>
      <c r="Z121" s="418"/>
      <c r="AA121" s="418"/>
      <c r="AB121" s="321"/>
    </row>
    <row r="122" customFormat="false" ht="60.75" hidden="false" customHeight="true" outlineLevel="0" collapsed="false">
      <c r="A122" s="116"/>
      <c r="B122" s="456" t="s">
        <v>95</v>
      </c>
      <c r="C122" s="430" t="n">
        <f aca="false">SUM(C112:C121)</f>
        <v>1617</v>
      </c>
      <c r="D122" s="430"/>
      <c r="E122" s="430"/>
      <c r="F122" s="430"/>
      <c r="G122" s="430"/>
      <c r="H122" s="430" t="n">
        <v>1617</v>
      </c>
      <c r="I122" s="430"/>
      <c r="J122" s="430"/>
      <c r="K122" s="430"/>
      <c r="L122" s="430" t="n">
        <v>1617</v>
      </c>
      <c r="M122" s="430"/>
      <c r="N122" s="430"/>
      <c r="O122" s="430"/>
      <c r="P122" s="430"/>
      <c r="Q122" s="430"/>
      <c r="R122" s="430" t="n">
        <v>1610</v>
      </c>
      <c r="S122" s="430"/>
      <c r="T122" s="430"/>
      <c r="U122" s="430"/>
      <c r="V122" s="430"/>
      <c r="W122" s="430"/>
      <c r="X122" s="430"/>
      <c r="Y122" s="430"/>
      <c r="Z122" s="418"/>
      <c r="AA122" s="418"/>
      <c r="AB122" s="321"/>
    </row>
    <row r="123" customFormat="false" ht="19.5" hidden="false" customHeight="true" outlineLevel="0" collapsed="false">
      <c r="A123" s="116"/>
      <c r="B123" s="60" t="s">
        <v>616</v>
      </c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</row>
    <row r="124" customFormat="false" ht="20.25" hidden="false" customHeight="true" outlineLevel="0" collapsed="false">
      <c r="A124" s="116" t="s">
        <v>21</v>
      </c>
      <c r="B124" s="443" t="s">
        <v>451</v>
      </c>
      <c r="C124" s="443"/>
      <c r="D124" s="443"/>
      <c r="E124" s="443"/>
      <c r="F124" s="443"/>
      <c r="G124" s="443"/>
      <c r="H124" s="443"/>
      <c r="I124" s="443"/>
      <c r="J124" s="443"/>
      <c r="K124" s="443"/>
      <c r="L124" s="443"/>
      <c r="M124" s="443"/>
      <c r="N124" s="443"/>
      <c r="O124" s="443"/>
      <c r="P124" s="443"/>
      <c r="Q124" s="443"/>
      <c r="R124" s="443"/>
      <c r="S124" s="443"/>
      <c r="T124" s="443"/>
      <c r="U124" s="443"/>
      <c r="V124" s="443"/>
      <c r="W124" s="443"/>
      <c r="X124" s="443"/>
      <c r="Y124" s="443"/>
      <c r="Z124" s="443"/>
      <c r="AA124" s="443"/>
    </row>
    <row r="125" customFormat="false" ht="110.25" hidden="false" customHeight="true" outlineLevel="0" collapsed="false">
      <c r="A125" s="457" t="s">
        <v>563</v>
      </c>
      <c r="B125" s="453" t="s">
        <v>617</v>
      </c>
      <c r="C125" s="458" t="n">
        <v>62</v>
      </c>
      <c r="D125" s="458"/>
      <c r="E125" s="457" t="s">
        <v>99</v>
      </c>
      <c r="F125" s="457" t="s">
        <v>99</v>
      </c>
      <c r="G125" s="457" t="s">
        <v>99</v>
      </c>
      <c r="H125" s="458" t="n">
        <v>62</v>
      </c>
      <c r="I125" s="458"/>
      <c r="J125" s="457" t="s">
        <v>99</v>
      </c>
      <c r="K125" s="457" t="s">
        <v>99</v>
      </c>
      <c r="L125" s="457" t="s">
        <v>99</v>
      </c>
      <c r="M125" s="458" t="n">
        <v>62</v>
      </c>
      <c r="N125" s="458"/>
      <c r="O125" s="457" t="s">
        <v>99</v>
      </c>
      <c r="P125" s="457" t="s">
        <v>99</v>
      </c>
      <c r="Q125" s="457" t="s">
        <v>99</v>
      </c>
      <c r="R125" s="458" t="n">
        <v>62</v>
      </c>
      <c r="S125" s="458"/>
      <c r="T125" s="457" t="s">
        <v>99</v>
      </c>
      <c r="U125" s="457" t="s">
        <v>99</v>
      </c>
      <c r="V125" s="457" t="s">
        <v>99</v>
      </c>
      <c r="W125" s="457"/>
      <c r="X125" s="457"/>
      <c r="Y125" s="451" t="s">
        <v>618</v>
      </c>
      <c r="Z125" s="458" t="s">
        <v>619</v>
      </c>
      <c r="AA125" s="458" t="s">
        <v>619</v>
      </c>
    </row>
    <row r="126" customFormat="false" ht="130.5" hidden="false" customHeight="true" outlineLevel="0" collapsed="false">
      <c r="A126" s="457" t="s">
        <v>588</v>
      </c>
      <c r="B126" s="428" t="s">
        <v>620</v>
      </c>
      <c r="C126" s="458" t="n">
        <v>16</v>
      </c>
      <c r="D126" s="458"/>
      <c r="E126" s="457" t="s">
        <v>99</v>
      </c>
      <c r="F126" s="457" t="s">
        <v>99</v>
      </c>
      <c r="G126" s="457" t="s">
        <v>99</v>
      </c>
      <c r="H126" s="458" t="n">
        <v>16</v>
      </c>
      <c r="I126" s="458"/>
      <c r="J126" s="457" t="s">
        <v>99</v>
      </c>
      <c r="K126" s="457" t="s">
        <v>99</v>
      </c>
      <c r="L126" s="457" t="s">
        <v>99</v>
      </c>
      <c r="M126" s="458" t="n">
        <v>16</v>
      </c>
      <c r="N126" s="458"/>
      <c r="O126" s="457" t="s">
        <v>99</v>
      </c>
      <c r="P126" s="457" t="s">
        <v>99</v>
      </c>
      <c r="Q126" s="457" t="s">
        <v>99</v>
      </c>
      <c r="R126" s="458" t="n">
        <v>16</v>
      </c>
      <c r="S126" s="458"/>
      <c r="T126" s="457" t="s">
        <v>99</v>
      </c>
      <c r="U126" s="457" t="s">
        <v>99</v>
      </c>
      <c r="V126" s="457" t="s">
        <v>99</v>
      </c>
      <c r="W126" s="457"/>
      <c r="X126" s="457"/>
      <c r="Y126" s="428" t="s">
        <v>621</v>
      </c>
      <c r="Z126" s="458" t="s">
        <v>622</v>
      </c>
      <c r="AA126" s="458" t="s">
        <v>622</v>
      </c>
    </row>
    <row r="127" customFormat="false" ht="23.25" hidden="false" customHeight="true" outlineLevel="0" collapsed="false">
      <c r="A127" s="116"/>
      <c r="B127" s="459" t="s">
        <v>35</v>
      </c>
      <c r="C127" s="139" t="n">
        <f aca="false">SUM(C125:C126)</f>
        <v>78</v>
      </c>
      <c r="D127" s="139" t="n">
        <f aca="false">SUM(D125:D126)</f>
        <v>0</v>
      </c>
      <c r="E127" s="139" t="n">
        <f aca="false">SUM(E125:E126)</f>
        <v>0</v>
      </c>
      <c r="F127" s="139" t="n">
        <f aca="false">SUM(F125:F126)</f>
        <v>0</v>
      </c>
      <c r="G127" s="139" t="n">
        <f aca="false">SUM(G125:G126)</f>
        <v>0</v>
      </c>
      <c r="H127" s="139" t="n">
        <f aca="false">SUM(H125:H126)</f>
        <v>78</v>
      </c>
      <c r="I127" s="139" t="n">
        <f aca="false">SUM(I125:I126)</f>
        <v>0</v>
      </c>
      <c r="J127" s="139" t="n">
        <f aca="false">SUM(J125:J126)</f>
        <v>0</v>
      </c>
      <c r="K127" s="139" t="n">
        <f aca="false">SUM(K125:K126)</f>
        <v>0</v>
      </c>
      <c r="L127" s="139" t="n">
        <f aca="false">SUM(L125:L126)</f>
        <v>0</v>
      </c>
      <c r="M127" s="139" t="n">
        <f aca="false">SUM(M125:M126)</f>
        <v>78</v>
      </c>
      <c r="N127" s="139" t="n">
        <f aca="false">SUM(N125:N126)</f>
        <v>0</v>
      </c>
      <c r="O127" s="139" t="n">
        <f aca="false">SUM(O125:O126)</f>
        <v>0</v>
      </c>
      <c r="P127" s="139" t="n">
        <f aca="false">SUM(P125:P126)</f>
        <v>0</v>
      </c>
      <c r="Q127" s="139" t="n">
        <f aca="false">SUM(Q125:Q126)</f>
        <v>0</v>
      </c>
      <c r="R127" s="139" t="n">
        <f aca="false">SUM(R125:R126)</f>
        <v>78</v>
      </c>
      <c r="S127" s="139" t="n">
        <f aca="false">SUM(S125:S126)</f>
        <v>0</v>
      </c>
      <c r="T127" s="139" t="n">
        <f aca="false">SUM(T125:T126)</f>
        <v>0</v>
      </c>
      <c r="U127" s="139" t="n">
        <f aca="false">SUM(U125:U126)</f>
        <v>0</v>
      </c>
      <c r="V127" s="139" t="n">
        <f aca="false">SUM(V125:V126)</f>
        <v>0</v>
      </c>
      <c r="W127" s="139" t="n">
        <f aca="false">SUM(W125:W126)</f>
        <v>0</v>
      </c>
      <c r="X127" s="139" t="n">
        <f aca="false">SUM(X125:X126)</f>
        <v>0</v>
      </c>
      <c r="Y127" s="141"/>
      <c r="Z127" s="142"/>
      <c r="AA127" s="142"/>
    </row>
    <row r="128" customFormat="false" ht="22.5" hidden="false" customHeight="true" outlineLevel="0" collapsed="false">
      <c r="A128" s="116"/>
      <c r="B128" s="460" t="s">
        <v>623</v>
      </c>
      <c r="C128" s="460"/>
      <c r="D128" s="460"/>
      <c r="E128" s="460"/>
      <c r="F128" s="460"/>
      <c r="G128" s="460"/>
      <c r="H128" s="460"/>
      <c r="I128" s="460"/>
      <c r="J128" s="460"/>
      <c r="K128" s="460"/>
      <c r="L128" s="460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  <c r="X128" s="460"/>
      <c r="Y128" s="460"/>
      <c r="Z128" s="460"/>
      <c r="AA128" s="460"/>
    </row>
    <row r="129" customFormat="false" ht="19.5" hidden="false" customHeight="true" outlineLevel="0" collapsed="false">
      <c r="A129" s="116" t="s">
        <v>36</v>
      </c>
      <c r="B129" s="460" t="s">
        <v>624</v>
      </c>
      <c r="C129" s="460"/>
      <c r="D129" s="460"/>
      <c r="E129" s="460"/>
      <c r="F129" s="460"/>
      <c r="G129" s="460"/>
      <c r="H129" s="460"/>
      <c r="I129" s="460"/>
      <c r="J129" s="460"/>
      <c r="K129" s="460"/>
      <c r="L129" s="460"/>
      <c r="M129" s="460"/>
      <c r="N129" s="460"/>
      <c r="O129" s="460"/>
      <c r="P129" s="460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60"/>
    </row>
    <row r="130" customFormat="false" ht="35.25" hidden="false" customHeight="true" outlineLevel="0" collapsed="false">
      <c r="A130" s="461" t="s">
        <v>286</v>
      </c>
      <c r="B130" s="69" t="s">
        <v>625</v>
      </c>
      <c r="C130" s="462" t="n">
        <v>300</v>
      </c>
      <c r="D130" s="138" t="n">
        <v>0</v>
      </c>
      <c r="E130" s="463" t="n">
        <v>0</v>
      </c>
      <c r="F130" s="463" t="n">
        <v>260</v>
      </c>
      <c r="G130" s="138" t="n">
        <v>0</v>
      </c>
      <c r="H130" s="138" t="n">
        <v>0</v>
      </c>
      <c r="I130" s="138" t="n">
        <v>0</v>
      </c>
      <c r="J130" s="138" t="n">
        <v>0</v>
      </c>
      <c r="K130" s="138" t="n">
        <v>260</v>
      </c>
      <c r="L130" s="138" t="n">
        <v>0</v>
      </c>
      <c r="M130" s="138" t="n">
        <v>0</v>
      </c>
      <c r="N130" s="138" t="n">
        <v>0</v>
      </c>
      <c r="O130" s="138" t="n">
        <v>0</v>
      </c>
      <c r="P130" s="138" t="n">
        <v>260</v>
      </c>
      <c r="Q130" s="138" t="n">
        <v>0</v>
      </c>
      <c r="R130" s="138" t="n">
        <v>0</v>
      </c>
      <c r="S130" s="138" t="n">
        <v>0</v>
      </c>
      <c r="T130" s="138" t="n">
        <v>0</v>
      </c>
      <c r="U130" s="138" t="n">
        <v>260</v>
      </c>
      <c r="V130" s="138" t="n">
        <v>0</v>
      </c>
      <c r="W130" s="138" t="n">
        <v>46.4</v>
      </c>
      <c r="X130" s="138" t="n">
        <v>100</v>
      </c>
      <c r="Y130" s="141" t="s">
        <v>626</v>
      </c>
      <c r="Z130" s="142"/>
      <c r="AA130" s="142"/>
    </row>
    <row r="131" customFormat="false" ht="37.5" hidden="false" customHeight="true" outlineLevel="0" collapsed="false">
      <c r="A131" s="461" t="s">
        <v>291</v>
      </c>
      <c r="B131" s="69" t="s">
        <v>627</v>
      </c>
      <c r="C131" s="462" t="n">
        <v>780</v>
      </c>
      <c r="D131" s="138" t="n">
        <v>0</v>
      </c>
      <c r="E131" s="463" t="n">
        <v>0</v>
      </c>
      <c r="F131" s="463" t="n">
        <v>0</v>
      </c>
      <c r="G131" s="138" t="n">
        <v>0</v>
      </c>
      <c r="H131" s="463" t="n">
        <v>0</v>
      </c>
      <c r="I131" s="138" t="n">
        <v>0</v>
      </c>
      <c r="J131" s="138" t="n">
        <v>0</v>
      </c>
      <c r="K131" s="138" t="n">
        <v>0</v>
      </c>
      <c r="L131" s="138" t="n">
        <v>0</v>
      </c>
      <c r="M131" s="138" t="n">
        <v>0</v>
      </c>
      <c r="N131" s="138" t="n">
        <v>0</v>
      </c>
      <c r="O131" s="138" t="n">
        <v>0</v>
      </c>
      <c r="P131" s="138" t="n">
        <v>0</v>
      </c>
      <c r="Q131" s="138" t="n">
        <v>0</v>
      </c>
      <c r="R131" s="463" t="n">
        <v>0</v>
      </c>
      <c r="S131" s="138" t="n">
        <v>0</v>
      </c>
      <c r="T131" s="138" t="n">
        <v>0</v>
      </c>
      <c r="U131" s="138" t="n">
        <v>0</v>
      </c>
      <c r="V131" s="138" t="n">
        <v>0</v>
      </c>
      <c r="W131" s="138" t="n">
        <v>0</v>
      </c>
      <c r="X131" s="138" t="n">
        <v>0</v>
      </c>
      <c r="Y131" s="141"/>
      <c r="Z131" s="142"/>
      <c r="AA131" s="142"/>
    </row>
    <row r="132" customFormat="false" ht="76.5" hidden="false" customHeight="true" outlineLevel="0" collapsed="false">
      <c r="A132" s="461" t="s">
        <v>296</v>
      </c>
      <c r="B132" s="69" t="s">
        <v>628</v>
      </c>
      <c r="C132" s="462" t="n">
        <v>5000</v>
      </c>
      <c r="D132" s="138" t="n">
        <v>0</v>
      </c>
      <c r="E132" s="138" t="n">
        <v>0</v>
      </c>
      <c r="F132" s="138" t="n">
        <v>0</v>
      </c>
      <c r="G132" s="138" t="n">
        <v>0</v>
      </c>
      <c r="H132" s="138" t="n">
        <v>0</v>
      </c>
      <c r="I132" s="138" t="n">
        <v>0</v>
      </c>
      <c r="J132" s="138" t="n">
        <v>0</v>
      </c>
      <c r="K132" s="138" t="n">
        <v>0</v>
      </c>
      <c r="L132" s="138" t="n">
        <v>0</v>
      </c>
      <c r="M132" s="138" t="n">
        <v>0</v>
      </c>
      <c r="N132" s="138" t="n">
        <v>0</v>
      </c>
      <c r="O132" s="138" t="n">
        <v>0</v>
      </c>
      <c r="P132" s="138" t="n">
        <v>0</v>
      </c>
      <c r="Q132" s="138" t="n">
        <v>0</v>
      </c>
      <c r="R132" s="138" t="n">
        <v>0</v>
      </c>
      <c r="S132" s="138" t="n">
        <v>0</v>
      </c>
      <c r="T132" s="138" t="n">
        <v>0</v>
      </c>
      <c r="U132" s="138" t="n">
        <v>0</v>
      </c>
      <c r="V132" s="138" t="n">
        <v>0</v>
      </c>
      <c r="W132" s="138" t="n">
        <v>0</v>
      </c>
      <c r="X132" s="138" t="n">
        <v>0</v>
      </c>
      <c r="Y132" s="141"/>
      <c r="Z132" s="142"/>
      <c r="AA132" s="142"/>
    </row>
    <row r="133" customFormat="false" ht="76.5" hidden="false" customHeight="true" outlineLevel="0" collapsed="false">
      <c r="A133" s="461" t="s">
        <v>301</v>
      </c>
      <c r="B133" s="69" t="s">
        <v>629</v>
      </c>
      <c r="C133" s="462" t="n">
        <v>900</v>
      </c>
      <c r="D133" s="138" t="n">
        <v>0</v>
      </c>
      <c r="E133" s="138" t="n">
        <v>0</v>
      </c>
      <c r="F133" s="138" t="n">
        <v>0</v>
      </c>
      <c r="G133" s="138" t="n">
        <v>0</v>
      </c>
      <c r="H133" s="464" t="n">
        <v>145</v>
      </c>
      <c r="I133" s="138" t="n">
        <v>0</v>
      </c>
      <c r="J133" s="138" t="n">
        <v>0</v>
      </c>
      <c r="K133" s="138" t="n">
        <v>0</v>
      </c>
      <c r="L133" s="138" t="n">
        <v>0</v>
      </c>
      <c r="M133" s="464" t="n">
        <v>145</v>
      </c>
      <c r="N133" s="138" t="n">
        <v>0</v>
      </c>
      <c r="O133" s="138" t="n">
        <v>0</v>
      </c>
      <c r="P133" s="138" t="n">
        <v>0</v>
      </c>
      <c r="Q133" s="138" t="n">
        <v>0</v>
      </c>
      <c r="R133" s="464" t="n">
        <v>145</v>
      </c>
      <c r="S133" s="138" t="n">
        <v>0</v>
      </c>
      <c r="T133" s="138" t="n">
        <v>0</v>
      </c>
      <c r="U133" s="138" t="n">
        <v>0</v>
      </c>
      <c r="V133" s="138" t="n">
        <v>0</v>
      </c>
      <c r="W133" s="138" t="n">
        <v>16</v>
      </c>
      <c r="X133" s="138" t="n">
        <v>100</v>
      </c>
      <c r="Y133" s="141" t="s">
        <v>630</v>
      </c>
      <c r="Z133" s="142" t="n">
        <v>6</v>
      </c>
      <c r="AA133" s="142" t="n">
        <v>6</v>
      </c>
    </row>
    <row r="134" customFormat="false" ht="30.75" hidden="false" customHeight="true" outlineLevel="0" collapsed="false">
      <c r="A134" s="461" t="s">
        <v>306</v>
      </c>
      <c r="B134" s="69" t="s">
        <v>631</v>
      </c>
      <c r="C134" s="462" t="n">
        <v>1700</v>
      </c>
      <c r="D134" s="462"/>
      <c r="E134" s="138" t="n">
        <v>0</v>
      </c>
      <c r="F134" s="138" t="n">
        <v>0</v>
      </c>
      <c r="G134" s="138" t="n">
        <v>0</v>
      </c>
      <c r="H134" s="138" t="n">
        <v>0</v>
      </c>
      <c r="I134" s="138"/>
      <c r="J134" s="138" t="n">
        <v>0</v>
      </c>
      <c r="K134" s="138" t="n">
        <v>0</v>
      </c>
      <c r="L134" s="138" t="n">
        <v>0</v>
      </c>
      <c r="M134" s="138" t="n">
        <v>0</v>
      </c>
      <c r="N134" s="138" t="n">
        <v>0</v>
      </c>
      <c r="O134" s="138" t="n">
        <v>0</v>
      </c>
      <c r="P134" s="138" t="n">
        <v>0</v>
      </c>
      <c r="Q134" s="138" t="n">
        <v>0</v>
      </c>
      <c r="R134" s="138" t="n">
        <v>0</v>
      </c>
      <c r="S134" s="138"/>
      <c r="T134" s="138" t="n">
        <v>0</v>
      </c>
      <c r="U134" s="138" t="n">
        <v>0</v>
      </c>
      <c r="V134" s="138" t="n">
        <v>0</v>
      </c>
      <c r="W134" s="138" t="n">
        <v>0</v>
      </c>
      <c r="X134" s="138" t="n">
        <v>0</v>
      </c>
      <c r="Y134" s="138"/>
      <c r="Z134" s="142"/>
      <c r="AA134" s="142"/>
    </row>
    <row r="135" customFormat="false" ht="31.5" hidden="false" customHeight="true" outlineLevel="0" collapsed="false">
      <c r="A135" s="461" t="s">
        <v>311</v>
      </c>
      <c r="B135" s="69" t="s">
        <v>632</v>
      </c>
      <c r="C135" s="462" t="n">
        <v>4799</v>
      </c>
      <c r="D135" s="462"/>
      <c r="E135" s="138" t="n">
        <v>0</v>
      </c>
      <c r="F135" s="138" t="n">
        <v>0</v>
      </c>
      <c r="G135" s="138" t="n">
        <v>0</v>
      </c>
      <c r="H135" s="138" t="n">
        <v>0</v>
      </c>
      <c r="I135" s="138"/>
      <c r="J135" s="138" t="n">
        <v>0</v>
      </c>
      <c r="K135" s="138" t="n">
        <v>0</v>
      </c>
      <c r="L135" s="138" t="n">
        <v>0</v>
      </c>
      <c r="M135" s="138" t="n">
        <v>0</v>
      </c>
      <c r="N135" s="138" t="n">
        <v>0</v>
      </c>
      <c r="O135" s="138" t="n">
        <v>0</v>
      </c>
      <c r="P135" s="138" t="n">
        <v>0</v>
      </c>
      <c r="Q135" s="138" t="n">
        <v>0</v>
      </c>
      <c r="R135" s="138" t="n">
        <v>0</v>
      </c>
      <c r="S135" s="138"/>
      <c r="T135" s="138" t="n">
        <v>0</v>
      </c>
      <c r="U135" s="138" t="n">
        <v>0</v>
      </c>
      <c r="V135" s="138" t="n">
        <v>0</v>
      </c>
      <c r="W135" s="138" t="n">
        <v>0</v>
      </c>
      <c r="X135" s="138" t="n">
        <v>0</v>
      </c>
      <c r="Y135" s="138"/>
      <c r="Z135" s="463"/>
      <c r="AA135" s="463"/>
    </row>
    <row r="136" customFormat="false" ht="24.75" hidden="false" customHeight="true" outlineLevel="0" collapsed="false">
      <c r="A136" s="461" t="s">
        <v>315</v>
      </c>
      <c r="B136" s="69" t="s">
        <v>633</v>
      </c>
      <c r="C136" s="462" t="n">
        <v>1400</v>
      </c>
      <c r="D136" s="462"/>
      <c r="E136" s="138" t="n">
        <v>0</v>
      </c>
      <c r="F136" s="138" t="n">
        <v>0</v>
      </c>
      <c r="G136" s="138" t="n">
        <v>0</v>
      </c>
      <c r="H136" s="138" t="n">
        <v>0</v>
      </c>
      <c r="I136" s="138"/>
      <c r="J136" s="138" t="n">
        <v>0</v>
      </c>
      <c r="K136" s="138" t="n">
        <v>0</v>
      </c>
      <c r="L136" s="138" t="n">
        <v>0</v>
      </c>
      <c r="M136" s="138" t="n">
        <v>0</v>
      </c>
      <c r="N136" s="138" t="n">
        <v>0</v>
      </c>
      <c r="O136" s="138" t="n">
        <v>0</v>
      </c>
      <c r="P136" s="138" t="n">
        <v>0</v>
      </c>
      <c r="Q136" s="138" t="n">
        <v>0</v>
      </c>
      <c r="R136" s="138" t="n">
        <v>0</v>
      </c>
      <c r="S136" s="138"/>
      <c r="T136" s="138" t="n">
        <v>0</v>
      </c>
      <c r="U136" s="138" t="n">
        <v>0</v>
      </c>
      <c r="V136" s="138" t="n">
        <v>0</v>
      </c>
      <c r="W136" s="138" t="n">
        <v>0</v>
      </c>
      <c r="X136" s="138" t="n">
        <v>0</v>
      </c>
      <c r="Y136" s="138"/>
      <c r="Z136" s="463"/>
      <c r="AA136" s="463"/>
    </row>
    <row r="137" customFormat="false" ht="25.5" hidden="false" customHeight="true" outlineLevel="0" collapsed="false">
      <c r="A137" s="461" t="s">
        <v>320</v>
      </c>
      <c r="B137" s="69" t="s">
        <v>634</v>
      </c>
      <c r="C137" s="462" t="n">
        <v>200</v>
      </c>
      <c r="D137" s="462"/>
      <c r="E137" s="138" t="n">
        <v>0</v>
      </c>
      <c r="F137" s="138" t="n">
        <v>0</v>
      </c>
      <c r="G137" s="138" t="n">
        <v>0</v>
      </c>
      <c r="H137" s="138" t="n">
        <v>0</v>
      </c>
      <c r="I137" s="138"/>
      <c r="J137" s="138" t="n">
        <v>0</v>
      </c>
      <c r="K137" s="138" t="n">
        <v>0</v>
      </c>
      <c r="L137" s="138" t="n">
        <v>0</v>
      </c>
      <c r="M137" s="138" t="n">
        <v>0</v>
      </c>
      <c r="N137" s="138" t="n">
        <v>0</v>
      </c>
      <c r="O137" s="138" t="n">
        <v>0</v>
      </c>
      <c r="P137" s="138" t="n">
        <v>0</v>
      </c>
      <c r="Q137" s="138" t="n">
        <v>0</v>
      </c>
      <c r="R137" s="138" t="n">
        <v>0</v>
      </c>
      <c r="S137" s="138"/>
      <c r="T137" s="138" t="n">
        <v>0</v>
      </c>
      <c r="U137" s="138" t="n">
        <v>0</v>
      </c>
      <c r="V137" s="138" t="n">
        <v>0</v>
      </c>
      <c r="W137" s="138" t="n">
        <v>0</v>
      </c>
      <c r="X137" s="138" t="n">
        <v>0</v>
      </c>
      <c r="Y137" s="141"/>
      <c r="Z137" s="142"/>
      <c r="AA137" s="142"/>
    </row>
    <row r="138" customFormat="false" ht="76.5" hidden="false" customHeight="true" outlineLevel="0" collapsed="false">
      <c r="A138" s="461" t="s">
        <v>325</v>
      </c>
      <c r="B138" s="69" t="s">
        <v>635</v>
      </c>
      <c r="C138" s="462" t="n">
        <v>2600</v>
      </c>
      <c r="D138" s="462"/>
      <c r="E138" s="138" t="n">
        <v>0</v>
      </c>
      <c r="F138" s="138" t="n">
        <v>0</v>
      </c>
      <c r="G138" s="138" t="n">
        <v>0</v>
      </c>
      <c r="H138" s="138" t="n">
        <v>0</v>
      </c>
      <c r="I138" s="138"/>
      <c r="J138" s="138" t="n">
        <v>0</v>
      </c>
      <c r="K138" s="138" t="n">
        <v>0</v>
      </c>
      <c r="L138" s="138" t="n">
        <v>0</v>
      </c>
      <c r="M138" s="138" t="n">
        <v>0</v>
      </c>
      <c r="N138" s="138" t="n">
        <v>0</v>
      </c>
      <c r="O138" s="138" t="n">
        <v>0</v>
      </c>
      <c r="P138" s="138" t="n">
        <v>0</v>
      </c>
      <c r="Q138" s="138" t="n">
        <v>0</v>
      </c>
      <c r="R138" s="138" t="n">
        <v>0</v>
      </c>
      <c r="S138" s="138"/>
      <c r="T138" s="138" t="n">
        <v>0</v>
      </c>
      <c r="U138" s="138" t="n">
        <v>0</v>
      </c>
      <c r="V138" s="138" t="n">
        <v>0</v>
      </c>
      <c r="W138" s="138" t="n">
        <v>0</v>
      </c>
      <c r="X138" s="138" t="n">
        <v>0</v>
      </c>
      <c r="Y138" s="141"/>
      <c r="Z138" s="142"/>
      <c r="AA138" s="142"/>
    </row>
    <row r="139" customFormat="false" ht="28.5" hidden="false" customHeight="true" outlineLevel="0" collapsed="false">
      <c r="A139" s="461" t="s">
        <v>636</v>
      </c>
      <c r="B139" s="69" t="s">
        <v>637</v>
      </c>
      <c r="C139" s="462" t="n">
        <v>117</v>
      </c>
      <c r="D139" s="462"/>
      <c r="E139" s="138" t="n">
        <v>0</v>
      </c>
      <c r="F139" s="138" t="n">
        <v>0</v>
      </c>
      <c r="G139" s="138" t="n">
        <v>0</v>
      </c>
      <c r="H139" s="138" t="n">
        <v>0</v>
      </c>
      <c r="I139" s="138"/>
      <c r="J139" s="138" t="n">
        <v>0</v>
      </c>
      <c r="K139" s="138" t="n">
        <v>0</v>
      </c>
      <c r="L139" s="138" t="n">
        <v>0</v>
      </c>
      <c r="M139" s="138" t="n">
        <v>0</v>
      </c>
      <c r="N139" s="138" t="n">
        <v>0</v>
      </c>
      <c r="O139" s="138" t="n">
        <v>0</v>
      </c>
      <c r="P139" s="138" t="n">
        <v>0</v>
      </c>
      <c r="Q139" s="138" t="n">
        <v>0</v>
      </c>
      <c r="R139" s="138" t="n">
        <v>0</v>
      </c>
      <c r="S139" s="138"/>
      <c r="T139" s="138" t="n">
        <v>0</v>
      </c>
      <c r="U139" s="138" t="n">
        <v>0</v>
      </c>
      <c r="V139" s="138" t="n">
        <v>0</v>
      </c>
      <c r="W139" s="138" t="n">
        <v>0</v>
      </c>
      <c r="X139" s="138" t="n">
        <v>0</v>
      </c>
      <c r="Y139" s="141"/>
      <c r="Z139" s="142"/>
      <c r="AA139" s="142"/>
    </row>
    <row r="140" customFormat="false" ht="48.75" hidden="false" customHeight="true" outlineLevel="0" collapsed="false">
      <c r="A140" s="461" t="s">
        <v>638</v>
      </c>
      <c r="B140" s="69" t="s">
        <v>639</v>
      </c>
      <c r="C140" s="462" t="n">
        <v>2800</v>
      </c>
      <c r="D140" s="462"/>
      <c r="E140" s="138" t="n">
        <v>0</v>
      </c>
      <c r="F140" s="138" t="n">
        <v>0</v>
      </c>
      <c r="G140" s="138" t="n">
        <v>0</v>
      </c>
      <c r="H140" s="138" t="n">
        <v>0</v>
      </c>
      <c r="I140" s="138"/>
      <c r="J140" s="138" t="n">
        <v>0</v>
      </c>
      <c r="K140" s="138" t="n">
        <v>0</v>
      </c>
      <c r="L140" s="138" t="n">
        <v>0</v>
      </c>
      <c r="M140" s="138" t="n">
        <v>0</v>
      </c>
      <c r="N140" s="138" t="n">
        <v>0</v>
      </c>
      <c r="O140" s="138" t="n">
        <v>0</v>
      </c>
      <c r="P140" s="138" t="n">
        <v>0</v>
      </c>
      <c r="Q140" s="138" t="n">
        <v>0</v>
      </c>
      <c r="R140" s="138" t="n">
        <v>0</v>
      </c>
      <c r="S140" s="138"/>
      <c r="T140" s="138" t="n">
        <v>0</v>
      </c>
      <c r="U140" s="138" t="n">
        <v>0</v>
      </c>
      <c r="V140" s="138" t="n">
        <v>0</v>
      </c>
      <c r="W140" s="138" t="n">
        <v>0</v>
      </c>
      <c r="X140" s="138" t="n">
        <v>0</v>
      </c>
      <c r="Y140" s="141"/>
      <c r="Z140" s="142"/>
      <c r="AA140" s="142"/>
    </row>
    <row r="141" customFormat="false" ht="30.75" hidden="false" customHeight="true" outlineLevel="0" collapsed="false">
      <c r="A141" s="461" t="s">
        <v>640</v>
      </c>
      <c r="B141" s="69" t="s">
        <v>641</v>
      </c>
      <c r="C141" s="462" t="n">
        <v>300</v>
      </c>
      <c r="D141" s="138" t="n">
        <v>0</v>
      </c>
      <c r="E141" s="138" t="n">
        <v>0</v>
      </c>
      <c r="F141" s="138" t="n">
        <v>0</v>
      </c>
      <c r="G141" s="138" t="n">
        <v>0</v>
      </c>
      <c r="H141" s="138" t="n">
        <v>0</v>
      </c>
      <c r="I141" s="138" t="n">
        <v>0</v>
      </c>
      <c r="J141" s="138" t="n">
        <v>0</v>
      </c>
      <c r="K141" s="138" t="n">
        <v>0</v>
      </c>
      <c r="L141" s="138" t="n">
        <v>0</v>
      </c>
      <c r="M141" s="138" t="n">
        <v>0</v>
      </c>
      <c r="N141" s="138" t="n">
        <v>0</v>
      </c>
      <c r="O141" s="138" t="n">
        <v>0</v>
      </c>
      <c r="P141" s="138" t="n">
        <v>0</v>
      </c>
      <c r="Q141" s="138" t="n">
        <v>0</v>
      </c>
      <c r="R141" s="138" t="n">
        <v>0</v>
      </c>
      <c r="S141" s="138"/>
      <c r="T141" s="138" t="n">
        <v>0</v>
      </c>
      <c r="U141" s="138" t="n">
        <v>0</v>
      </c>
      <c r="V141" s="138" t="n">
        <v>0</v>
      </c>
      <c r="W141" s="138" t="n">
        <v>0</v>
      </c>
      <c r="X141" s="138" t="n">
        <v>0</v>
      </c>
      <c r="Y141" s="141"/>
      <c r="Z141" s="142"/>
      <c r="AA141" s="142"/>
    </row>
    <row r="142" customFormat="false" ht="76.5" hidden="false" customHeight="true" outlineLevel="0" collapsed="false">
      <c r="A142" s="461" t="s">
        <v>642</v>
      </c>
      <c r="B142" s="69" t="s">
        <v>643</v>
      </c>
      <c r="C142" s="462" t="n">
        <v>700</v>
      </c>
      <c r="D142" s="138" t="n">
        <v>0</v>
      </c>
      <c r="E142" s="138" t="n">
        <v>0</v>
      </c>
      <c r="F142" s="463" t="n">
        <v>0</v>
      </c>
      <c r="G142" s="138" t="n">
        <v>0</v>
      </c>
      <c r="H142" s="463" t="n">
        <v>0</v>
      </c>
      <c r="I142" s="138" t="n">
        <v>0</v>
      </c>
      <c r="J142" s="138" t="n">
        <v>0</v>
      </c>
      <c r="K142" s="138" t="n">
        <v>0</v>
      </c>
      <c r="L142" s="138" t="n">
        <v>0</v>
      </c>
      <c r="M142" s="138" t="n">
        <v>0</v>
      </c>
      <c r="N142" s="138" t="n">
        <v>0</v>
      </c>
      <c r="O142" s="138" t="n">
        <v>0</v>
      </c>
      <c r="P142" s="138" t="n">
        <v>0</v>
      </c>
      <c r="Q142" s="138" t="n">
        <v>0</v>
      </c>
      <c r="R142" s="463" t="n">
        <v>0</v>
      </c>
      <c r="S142" s="463"/>
      <c r="T142" s="138" t="n">
        <v>0</v>
      </c>
      <c r="U142" s="138" t="n">
        <v>0</v>
      </c>
      <c r="V142" s="138" t="n">
        <v>0</v>
      </c>
      <c r="W142" s="138" t="n">
        <v>0</v>
      </c>
      <c r="X142" s="138" t="n">
        <v>0</v>
      </c>
      <c r="Y142" s="141" t="s">
        <v>644</v>
      </c>
      <c r="Z142" s="142" t="s">
        <v>645</v>
      </c>
      <c r="AA142" s="142" t="s">
        <v>645</v>
      </c>
    </row>
    <row r="143" customFormat="false" ht="76.5" hidden="false" customHeight="true" outlineLevel="0" collapsed="false">
      <c r="A143" s="461" t="s">
        <v>646</v>
      </c>
      <c r="B143" s="69" t="s">
        <v>647</v>
      </c>
      <c r="C143" s="462" t="n">
        <v>4205</v>
      </c>
      <c r="D143" s="138" t="n">
        <v>0</v>
      </c>
      <c r="E143" s="131" t="n">
        <v>0</v>
      </c>
      <c r="F143" s="462" t="n">
        <v>5159</v>
      </c>
      <c r="G143" s="138" t="n">
        <v>0</v>
      </c>
      <c r="H143" s="462" t="n">
        <v>4205</v>
      </c>
      <c r="I143" s="138" t="n">
        <v>0</v>
      </c>
      <c r="J143" s="138" t="n">
        <v>0</v>
      </c>
      <c r="K143" s="138" t="n">
        <v>5159</v>
      </c>
      <c r="L143" s="138" t="n">
        <v>0</v>
      </c>
      <c r="M143" s="138" t="n">
        <v>4205</v>
      </c>
      <c r="N143" s="138" t="n">
        <v>0</v>
      </c>
      <c r="O143" s="138" t="n">
        <v>0</v>
      </c>
      <c r="P143" s="138" t="n">
        <v>5159</v>
      </c>
      <c r="Q143" s="138" t="n">
        <v>0</v>
      </c>
      <c r="R143" s="462" t="n">
        <v>4137.8</v>
      </c>
      <c r="S143" s="138" t="n">
        <v>0</v>
      </c>
      <c r="T143" s="138" t="n">
        <v>0</v>
      </c>
      <c r="U143" s="138" t="n">
        <v>5159</v>
      </c>
      <c r="V143" s="138" t="n">
        <v>0</v>
      </c>
      <c r="W143" s="138" t="n">
        <v>99.3</v>
      </c>
      <c r="X143" s="138" t="n">
        <v>99</v>
      </c>
      <c r="Y143" s="141" t="s">
        <v>648</v>
      </c>
      <c r="Z143" s="142" t="s">
        <v>649</v>
      </c>
      <c r="AA143" s="142" t="s">
        <v>650</v>
      </c>
    </row>
    <row r="144" customFormat="false" ht="76.5" hidden="false" customHeight="true" outlineLevel="0" collapsed="false">
      <c r="A144" s="461" t="s">
        <v>651</v>
      </c>
      <c r="B144" s="69" t="s">
        <v>652</v>
      </c>
      <c r="C144" s="462" t="n">
        <v>32.3</v>
      </c>
      <c r="D144" s="138" t="n">
        <v>0</v>
      </c>
      <c r="E144" s="138" t="n">
        <v>0</v>
      </c>
      <c r="F144" s="465" t="n">
        <v>323</v>
      </c>
      <c r="G144" s="138" t="n">
        <v>0</v>
      </c>
      <c r="H144" s="464" t="n">
        <v>32.3</v>
      </c>
      <c r="I144" s="138" t="n">
        <v>0</v>
      </c>
      <c r="J144" s="138" t="n">
        <v>0</v>
      </c>
      <c r="K144" s="464" t="n">
        <v>323</v>
      </c>
      <c r="L144" s="138" t="n">
        <v>0</v>
      </c>
      <c r="M144" s="464" t="n">
        <v>32.3</v>
      </c>
      <c r="N144" s="138" t="n">
        <v>0</v>
      </c>
      <c r="O144" s="138" t="n">
        <v>0</v>
      </c>
      <c r="P144" s="464" t="n">
        <v>323</v>
      </c>
      <c r="Q144" s="138" t="n">
        <v>0</v>
      </c>
      <c r="R144" s="464" t="n">
        <v>32.3</v>
      </c>
      <c r="S144" s="138" t="n">
        <v>0</v>
      </c>
      <c r="T144" s="138" t="n">
        <v>0</v>
      </c>
      <c r="U144" s="464" t="n">
        <v>323</v>
      </c>
      <c r="V144" s="138" t="n">
        <v>0</v>
      </c>
      <c r="W144" s="138" t="n">
        <v>100</v>
      </c>
      <c r="X144" s="138" t="n">
        <v>100</v>
      </c>
      <c r="Y144" s="141"/>
      <c r="Z144" s="142"/>
      <c r="AA144" s="142"/>
    </row>
    <row r="145" customFormat="false" ht="28.5" hidden="false" customHeight="true" outlineLevel="0" collapsed="false">
      <c r="A145" s="116"/>
      <c r="B145" s="203" t="s">
        <v>35</v>
      </c>
      <c r="C145" s="139" t="n">
        <f aca="false">SUM(C130:C144)</f>
        <v>25833.3</v>
      </c>
      <c r="D145" s="138" t="n">
        <v>0</v>
      </c>
      <c r="E145" s="139" t="n">
        <f aca="false">SUM(E130:E144)</f>
        <v>0</v>
      </c>
      <c r="F145" s="139" t="n">
        <f aca="false">SUM(F130:F144)</f>
        <v>5742</v>
      </c>
      <c r="G145" s="139" t="n">
        <f aca="false">SUM(G130:G144)</f>
        <v>0</v>
      </c>
      <c r="H145" s="139" t="n">
        <f aca="false">SUM(H130:H144)</f>
        <v>4382.3</v>
      </c>
      <c r="I145" s="138" t="n">
        <v>0</v>
      </c>
      <c r="J145" s="139" t="n">
        <f aca="false">SUM(J130:J144)</f>
        <v>0</v>
      </c>
      <c r="K145" s="139" t="n">
        <f aca="false">SUM(K130:K144)</f>
        <v>5742</v>
      </c>
      <c r="L145" s="139" t="n">
        <f aca="false">SUM(L130:L144)</f>
        <v>0</v>
      </c>
      <c r="M145" s="139" t="n">
        <f aca="false">SUM(M130:M144)</f>
        <v>4382.3</v>
      </c>
      <c r="N145" s="139"/>
      <c r="O145" s="139" t="n">
        <f aca="false">SUM(O130:O144)</f>
        <v>0</v>
      </c>
      <c r="P145" s="139" t="n">
        <f aca="false">SUM(P130:P144)</f>
        <v>5742</v>
      </c>
      <c r="Q145" s="139" t="n">
        <f aca="false">SUM(Q130:Q144)</f>
        <v>0</v>
      </c>
      <c r="R145" s="139" t="n">
        <f aca="false">SUM(R130:R144)</f>
        <v>4315.1</v>
      </c>
      <c r="S145" s="139"/>
      <c r="T145" s="139" t="n">
        <f aca="false">SUM(T130:T144)</f>
        <v>0</v>
      </c>
      <c r="U145" s="139" t="n">
        <f aca="false">SUM(U130:U144)</f>
        <v>5742</v>
      </c>
      <c r="V145" s="139" t="n">
        <f aca="false">SUM(V130:V144)</f>
        <v>0</v>
      </c>
      <c r="W145" s="139" t="n">
        <v>22.14</v>
      </c>
      <c r="X145" s="139" t="n">
        <v>22.1</v>
      </c>
      <c r="Y145" s="141"/>
      <c r="Z145" s="142"/>
      <c r="AA145" s="142"/>
    </row>
    <row r="146" customFormat="false" ht="18.75" hidden="false" customHeight="true" outlineLevel="0" collapsed="false">
      <c r="A146" s="116"/>
      <c r="B146" s="258" t="s">
        <v>653</v>
      </c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142"/>
      <c r="AA146" s="142"/>
    </row>
    <row r="147" customFormat="false" ht="18.75" hidden="false" customHeight="true" outlineLevel="0" collapsed="false">
      <c r="A147" s="116" t="s">
        <v>329</v>
      </c>
      <c r="B147" s="117" t="s">
        <v>530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</row>
    <row r="148" customFormat="false" ht="36.75" hidden="false" customHeight="true" outlineLevel="0" collapsed="false">
      <c r="A148" s="325"/>
      <c r="B148" s="326" t="s">
        <v>531</v>
      </c>
      <c r="C148" s="327" t="n">
        <f aca="false">SUM(C149:C154)</f>
        <v>870.036</v>
      </c>
      <c r="D148" s="327"/>
      <c r="E148" s="466" t="s">
        <v>99</v>
      </c>
      <c r="F148" s="466" t="s">
        <v>99</v>
      </c>
      <c r="G148" s="466" t="s">
        <v>99</v>
      </c>
      <c r="H148" s="327" t="n">
        <f aca="false">SUM(H149:H154)</f>
        <v>870.036</v>
      </c>
      <c r="I148" s="327"/>
      <c r="J148" s="466" t="s">
        <v>99</v>
      </c>
      <c r="K148" s="466" t="s">
        <v>99</v>
      </c>
      <c r="L148" s="466" t="s">
        <v>99</v>
      </c>
      <c r="M148" s="327" t="n">
        <f aca="false">SUM(M149:M154)</f>
        <v>870.036</v>
      </c>
      <c r="N148" s="327"/>
      <c r="O148" s="466" t="s">
        <v>99</v>
      </c>
      <c r="P148" s="466" t="s">
        <v>99</v>
      </c>
      <c r="Q148" s="466" t="s">
        <v>99</v>
      </c>
      <c r="R148" s="327" t="n">
        <f aca="false">SUM(R149:R154)</f>
        <v>870.036</v>
      </c>
      <c r="S148" s="327"/>
      <c r="T148" s="466" t="s">
        <v>99</v>
      </c>
      <c r="U148" s="466" t="s">
        <v>99</v>
      </c>
      <c r="V148" s="466" t="s">
        <v>99</v>
      </c>
      <c r="W148" s="467"/>
      <c r="X148" s="467"/>
      <c r="Y148" s="468" t="s">
        <v>532</v>
      </c>
      <c r="Z148" s="469" t="s">
        <v>533</v>
      </c>
      <c r="AA148" s="469" t="s">
        <v>533</v>
      </c>
    </row>
    <row r="149" customFormat="false" ht="18.75" hidden="false" customHeight="true" outlineLevel="0" collapsed="false">
      <c r="A149" s="325" t="s">
        <v>563</v>
      </c>
      <c r="B149" s="326" t="s">
        <v>534</v>
      </c>
      <c r="C149" s="327" t="n">
        <v>10.979</v>
      </c>
      <c r="D149" s="327"/>
      <c r="E149" s="466" t="s">
        <v>99</v>
      </c>
      <c r="F149" s="466" t="s">
        <v>99</v>
      </c>
      <c r="G149" s="466" t="s">
        <v>99</v>
      </c>
      <c r="H149" s="327" t="n">
        <v>10.979</v>
      </c>
      <c r="I149" s="327"/>
      <c r="J149" s="466" t="s">
        <v>99</v>
      </c>
      <c r="K149" s="466" t="s">
        <v>99</v>
      </c>
      <c r="L149" s="466" t="s">
        <v>99</v>
      </c>
      <c r="M149" s="327" t="n">
        <v>10.979</v>
      </c>
      <c r="N149" s="327"/>
      <c r="O149" s="466" t="s">
        <v>99</v>
      </c>
      <c r="P149" s="466" t="s">
        <v>99</v>
      </c>
      <c r="Q149" s="466" t="s">
        <v>99</v>
      </c>
      <c r="R149" s="327" t="n">
        <v>10.979</v>
      </c>
      <c r="S149" s="327"/>
      <c r="T149" s="466" t="s">
        <v>99</v>
      </c>
      <c r="U149" s="466" t="s">
        <v>99</v>
      </c>
      <c r="V149" s="466" t="s">
        <v>99</v>
      </c>
      <c r="W149" s="470"/>
      <c r="X149" s="470"/>
      <c r="Y149" s="468"/>
      <c r="Z149" s="469"/>
      <c r="AA149" s="469"/>
    </row>
    <row r="150" customFormat="false" ht="18.75" hidden="false" customHeight="true" outlineLevel="0" collapsed="false">
      <c r="A150" s="325" t="s">
        <v>588</v>
      </c>
      <c r="B150" s="326" t="s">
        <v>535</v>
      </c>
      <c r="C150" s="327" t="n">
        <v>10.979</v>
      </c>
      <c r="D150" s="327"/>
      <c r="E150" s="466" t="s">
        <v>99</v>
      </c>
      <c r="F150" s="466" t="s">
        <v>99</v>
      </c>
      <c r="G150" s="466" t="s">
        <v>99</v>
      </c>
      <c r="H150" s="327" t="n">
        <v>10.979</v>
      </c>
      <c r="I150" s="327"/>
      <c r="J150" s="466" t="s">
        <v>99</v>
      </c>
      <c r="K150" s="466" t="s">
        <v>99</v>
      </c>
      <c r="L150" s="466" t="s">
        <v>99</v>
      </c>
      <c r="M150" s="327" t="n">
        <v>10.979</v>
      </c>
      <c r="N150" s="327"/>
      <c r="O150" s="466" t="s">
        <v>99</v>
      </c>
      <c r="P150" s="466" t="s">
        <v>99</v>
      </c>
      <c r="Q150" s="466" t="s">
        <v>99</v>
      </c>
      <c r="R150" s="327" t="n">
        <v>10.979</v>
      </c>
      <c r="S150" s="327"/>
      <c r="T150" s="466" t="s">
        <v>99</v>
      </c>
      <c r="U150" s="466" t="s">
        <v>99</v>
      </c>
      <c r="V150" s="466" t="s">
        <v>99</v>
      </c>
      <c r="W150" s="470"/>
      <c r="X150" s="470"/>
      <c r="Y150" s="468"/>
      <c r="Z150" s="469"/>
      <c r="AA150" s="469"/>
    </row>
    <row r="151" customFormat="false" ht="18.75" hidden="false" customHeight="true" outlineLevel="0" collapsed="false">
      <c r="A151" s="325" t="s">
        <v>589</v>
      </c>
      <c r="B151" s="326" t="s">
        <v>536</v>
      </c>
      <c r="C151" s="327" t="n">
        <v>15.662</v>
      </c>
      <c r="D151" s="327"/>
      <c r="E151" s="466" t="s">
        <v>99</v>
      </c>
      <c r="F151" s="466" t="s">
        <v>99</v>
      </c>
      <c r="G151" s="466" t="s">
        <v>99</v>
      </c>
      <c r="H151" s="327" t="n">
        <v>15.662</v>
      </c>
      <c r="I151" s="327"/>
      <c r="J151" s="466" t="s">
        <v>99</v>
      </c>
      <c r="K151" s="466" t="s">
        <v>99</v>
      </c>
      <c r="L151" s="466" t="s">
        <v>99</v>
      </c>
      <c r="M151" s="327" t="n">
        <v>15.662</v>
      </c>
      <c r="N151" s="327"/>
      <c r="O151" s="466" t="s">
        <v>99</v>
      </c>
      <c r="P151" s="466" t="s">
        <v>99</v>
      </c>
      <c r="Q151" s="466" t="s">
        <v>99</v>
      </c>
      <c r="R151" s="327" t="n">
        <v>15.662</v>
      </c>
      <c r="S151" s="327"/>
      <c r="T151" s="466" t="s">
        <v>99</v>
      </c>
      <c r="U151" s="466" t="s">
        <v>99</v>
      </c>
      <c r="V151" s="466" t="s">
        <v>99</v>
      </c>
      <c r="W151" s="470"/>
      <c r="X151" s="470"/>
      <c r="Y151" s="468"/>
      <c r="Z151" s="469"/>
      <c r="AA151" s="469"/>
    </row>
    <row r="152" customFormat="false" ht="18.75" hidden="false" customHeight="true" outlineLevel="0" collapsed="false">
      <c r="A152" s="325" t="s">
        <v>590</v>
      </c>
      <c r="B152" s="471" t="s">
        <v>537</v>
      </c>
      <c r="C152" s="327" t="n">
        <v>67.787</v>
      </c>
      <c r="D152" s="327"/>
      <c r="E152" s="466" t="s">
        <v>99</v>
      </c>
      <c r="F152" s="466" t="s">
        <v>99</v>
      </c>
      <c r="G152" s="466" t="s">
        <v>99</v>
      </c>
      <c r="H152" s="327" t="n">
        <v>67.787</v>
      </c>
      <c r="I152" s="327"/>
      <c r="J152" s="466" t="s">
        <v>99</v>
      </c>
      <c r="K152" s="466" t="s">
        <v>99</v>
      </c>
      <c r="L152" s="466" t="s">
        <v>99</v>
      </c>
      <c r="M152" s="327" t="n">
        <v>67.787</v>
      </c>
      <c r="N152" s="327"/>
      <c r="O152" s="466" t="s">
        <v>99</v>
      </c>
      <c r="P152" s="466" t="s">
        <v>99</v>
      </c>
      <c r="Q152" s="466" t="s">
        <v>99</v>
      </c>
      <c r="R152" s="327" t="n">
        <v>67.787</v>
      </c>
      <c r="S152" s="327"/>
      <c r="T152" s="466" t="s">
        <v>99</v>
      </c>
      <c r="U152" s="466" t="s">
        <v>99</v>
      </c>
      <c r="V152" s="466" t="s">
        <v>99</v>
      </c>
      <c r="W152" s="470"/>
      <c r="X152" s="470"/>
      <c r="Y152" s="468"/>
      <c r="Z152" s="469"/>
      <c r="AA152" s="469"/>
    </row>
    <row r="153" customFormat="false" ht="18.75" hidden="false" customHeight="true" outlineLevel="0" collapsed="false">
      <c r="A153" s="325" t="s">
        <v>591</v>
      </c>
      <c r="B153" s="472" t="s">
        <v>538</v>
      </c>
      <c r="C153" s="327" t="n">
        <v>64.586</v>
      </c>
      <c r="D153" s="327"/>
      <c r="E153" s="466" t="s">
        <v>99</v>
      </c>
      <c r="F153" s="466" t="s">
        <v>99</v>
      </c>
      <c r="G153" s="466" t="s">
        <v>99</v>
      </c>
      <c r="H153" s="327" t="n">
        <v>64.586</v>
      </c>
      <c r="I153" s="327"/>
      <c r="J153" s="466" t="s">
        <v>99</v>
      </c>
      <c r="K153" s="466" t="s">
        <v>99</v>
      </c>
      <c r="L153" s="466" t="s">
        <v>99</v>
      </c>
      <c r="M153" s="327" t="n">
        <v>64.586</v>
      </c>
      <c r="N153" s="327"/>
      <c r="O153" s="466" t="s">
        <v>99</v>
      </c>
      <c r="P153" s="466" t="s">
        <v>99</v>
      </c>
      <c r="Q153" s="466" t="s">
        <v>99</v>
      </c>
      <c r="R153" s="327" t="n">
        <v>64.586</v>
      </c>
      <c r="S153" s="327"/>
      <c r="T153" s="466" t="s">
        <v>99</v>
      </c>
      <c r="U153" s="466" t="s">
        <v>99</v>
      </c>
      <c r="V153" s="466" t="s">
        <v>99</v>
      </c>
      <c r="W153" s="470"/>
      <c r="X153" s="470"/>
      <c r="Y153" s="468"/>
      <c r="Z153" s="469"/>
      <c r="AA153" s="469"/>
    </row>
    <row r="154" customFormat="false" ht="18.75" hidden="false" customHeight="true" outlineLevel="0" collapsed="false">
      <c r="A154" s="325" t="s">
        <v>594</v>
      </c>
      <c r="B154" s="326" t="s">
        <v>539</v>
      </c>
      <c r="C154" s="327" t="n">
        <v>700.043</v>
      </c>
      <c r="D154" s="327"/>
      <c r="E154" s="466" t="s">
        <v>99</v>
      </c>
      <c r="F154" s="466" t="s">
        <v>99</v>
      </c>
      <c r="G154" s="466" t="s">
        <v>99</v>
      </c>
      <c r="H154" s="327" t="n">
        <v>700.043</v>
      </c>
      <c r="I154" s="327"/>
      <c r="J154" s="466" t="s">
        <v>99</v>
      </c>
      <c r="K154" s="466" t="s">
        <v>99</v>
      </c>
      <c r="L154" s="466" t="s">
        <v>99</v>
      </c>
      <c r="M154" s="327" t="n">
        <v>700.043</v>
      </c>
      <c r="N154" s="327"/>
      <c r="O154" s="466" t="s">
        <v>99</v>
      </c>
      <c r="P154" s="466" t="s">
        <v>99</v>
      </c>
      <c r="Q154" s="466" t="s">
        <v>99</v>
      </c>
      <c r="R154" s="327" t="n">
        <v>700.043</v>
      </c>
      <c r="S154" s="327"/>
      <c r="T154" s="466" t="s">
        <v>99</v>
      </c>
      <c r="U154" s="466" t="s">
        <v>99</v>
      </c>
      <c r="V154" s="466" t="s">
        <v>99</v>
      </c>
      <c r="W154" s="470"/>
      <c r="X154" s="470"/>
      <c r="Y154" s="468"/>
      <c r="Z154" s="469"/>
      <c r="AA154" s="469"/>
    </row>
    <row r="155" customFormat="false" ht="23.25" hidden="false" customHeight="true" outlineLevel="0" collapsed="false">
      <c r="A155" s="116"/>
      <c r="B155" s="473" t="s">
        <v>35</v>
      </c>
      <c r="C155" s="60" t="e">
        <f aca="false">SUM(#REF!)</f>
        <v>#REF!</v>
      </c>
      <c r="D155" s="60"/>
      <c r="E155" s="60" t="e">
        <f aca="false">SUM(#REF!)</f>
        <v>#REF!</v>
      </c>
      <c r="F155" s="60" t="e">
        <f aca="false">SUM(#REF!)</f>
        <v>#REF!</v>
      </c>
      <c r="G155" s="60" t="e">
        <f aca="false">SUM(#REF!)</f>
        <v>#REF!</v>
      </c>
      <c r="H155" s="60" t="e">
        <f aca="false">SUM(#REF!)</f>
        <v>#REF!</v>
      </c>
      <c r="I155" s="60"/>
      <c r="J155" s="60" t="e">
        <f aca="false">SUM(#REF!)</f>
        <v>#REF!</v>
      </c>
      <c r="K155" s="60" t="e">
        <f aca="false">SUM(#REF!)</f>
        <v>#REF!</v>
      </c>
      <c r="L155" s="60" t="e">
        <f aca="false">SUM(#REF!)</f>
        <v>#REF!</v>
      </c>
      <c r="M155" s="60" t="n">
        <v>600</v>
      </c>
      <c r="N155" s="138" t="n">
        <v>0</v>
      </c>
      <c r="O155" s="138" t="n">
        <v>0</v>
      </c>
      <c r="P155" s="138" t="n">
        <v>0</v>
      </c>
      <c r="Q155" s="138" t="n">
        <v>0</v>
      </c>
      <c r="R155" s="60" t="e">
        <f aca="false">SUM(#REF!)</f>
        <v>#REF!</v>
      </c>
      <c r="S155" s="138" t="n">
        <v>0</v>
      </c>
      <c r="T155" s="60" t="e">
        <f aca="false">SUM(#REF!)</f>
        <v>#REF!</v>
      </c>
      <c r="U155" s="60" t="e">
        <f aca="false">SUM(#REF!)</f>
        <v>#REF!</v>
      </c>
      <c r="V155" s="60" t="e">
        <f aca="false">SUM(#REF!)</f>
        <v>#REF!</v>
      </c>
      <c r="W155" s="60"/>
      <c r="X155" s="60"/>
      <c r="Y155" s="60"/>
      <c r="Z155" s="60"/>
      <c r="AA155" s="60"/>
    </row>
    <row r="156" customFormat="false" ht="22.5" hidden="false" customHeight="true" outlineLevel="0" collapsed="false">
      <c r="A156" s="116"/>
      <c r="B156" s="474" t="s">
        <v>654</v>
      </c>
      <c r="C156" s="474"/>
      <c r="D156" s="474"/>
      <c r="E156" s="474"/>
      <c r="F156" s="474"/>
      <c r="G156" s="474"/>
      <c r="H156" s="474"/>
      <c r="I156" s="474"/>
      <c r="J156" s="474"/>
      <c r="K156" s="474"/>
      <c r="L156" s="474"/>
      <c r="M156" s="474"/>
      <c r="N156" s="474"/>
      <c r="O156" s="474"/>
      <c r="P156" s="474"/>
      <c r="Q156" s="474"/>
      <c r="R156" s="474"/>
      <c r="S156" s="474"/>
      <c r="T156" s="474"/>
      <c r="U156" s="474"/>
      <c r="V156" s="474"/>
      <c r="W156" s="474"/>
      <c r="X156" s="474"/>
      <c r="Y156" s="474"/>
      <c r="Z156" s="474"/>
      <c r="AA156" s="474"/>
    </row>
    <row r="157" customFormat="false" ht="26.25" hidden="false" customHeight="true" outlineLevel="0" collapsed="false">
      <c r="A157" s="116" t="s">
        <v>60</v>
      </c>
      <c r="B157" s="234" t="s">
        <v>655</v>
      </c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  <c r="P157" s="234"/>
      <c r="Q157" s="234"/>
      <c r="R157" s="234"/>
      <c r="S157" s="234"/>
      <c r="T157" s="234"/>
      <c r="U157" s="234"/>
      <c r="V157" s="234"/>
      <c r="W157" s="234"/>
      <c r="X157" s="234"/>
      <c r="Y157" s="234"/>
      <c r="Z157" s="234"/>
      <c r="AA157" s="234"/>
    </row>
    <row r="158" customFormat="false" ht="22.5" hidden="false" customHeight="true" outlineLevel="0" collapsed="false">
      <c r="A158" s="116"/>
      <c r="B158" s="142" t="s">
        <v>656</v>
      </c>
      <c r="C158" s="463" t="n">
        <v>3000</v>
      </c>
      <c r="D158" s="138" t="n">
        <v>0</v>
      </c>
      <c r="E158" s="138" t="n">
        <v>0</v>
      </c>
      <c r="F158" s="138" t="n">
        <v>0</v>
      </c>
      <c r="G158" s="138" t="n">
        <v>0</v>
      </c>
      <c r="H158" s="138" t="n">
        <v>0</v>
      </c>
      <c r="I158" s="138" t="n">
        <v>0</v>
      </c>
      <c r="J158" s="138" t="n">
        <v>0</v>
      </c>
      <c r="K158" s="138" t="n">
        <v>0</v>
      </c>
      <c r="L158" s="138" t="n">
        <v>0</v>
      </c>
      <c r="M158" s="138" t="n">
        <v>0</v>
      </c>
      <c r="N158" s="138" t="n">
        <v>0</v>
      </c>
      <c r="O158" s="138" t="n">
        <v>0</v>
      </c>
      <c r="P158" s="138" t="n">
        <v>0</v>
      </c>
      <c r="Q158" s="138" t="n">
        <v>0</v>
      </c>
      <c r="R158" s="138" t="n">
        <v>0</v>
      </c>
      <c r="S158" s="138" t="n">
        <v>0</v>
      </c>
      <c r="T158" s="138" t="n">
        <v>0</v>
      </c>
      <c r="U158" s="138" t="n">
        <v>0</v>
      </c>
      <c r="V158" s="138" t="n">
        <v>0</v>
      </c>
      <c r="W158" s="138" t="n">
        <v>0</v>
      </c>
      <c r="X158" s="138" t="n">
        <v>0</v>
      </c>
      <c r="Y158" s="141" t="s">
        <v>657</v>
      </c>
      <c r="Z158" s="142" t="n">
        <v>1</v>
      </c>
      <c r="AA158" s="142" t="n">
        <v>1</v>
      </c>
    </row>
    <row r="159" customFormat="false" ht="19.5" hidden="false" customHeight="true" outlineLevel="0" collapsed="false">
      <c r="A159" s="116"/>
      <c r="B159" s="203" t="s">
        <v>35</v>
      </c>
      <c r="C159" s="463" t="n">
        <v>3000</v>
      </c>
      <c r="D159" s="138" t="n">
        <v>0</v>
      </c>
      <c r="E159" s="139" t="n">
        <v>0</v>
      </c>
      <c r="F159" s="138" t="n">
        <v>0</v>
      </c>
      <c r="G159" s="140" t="n">
        <v>0</v>
      </c>
      <c r="H159" s="138" t="n">
        <v>0</v>
      </c>
      <c r="I159" s="138" t="n">
        <v>0</v>
      </c>
      <c r="J159" s="140" t="n">
        <v>0</v>
      </c>
      <c r="K159" s="140" t="n">
        <v>0</v>
      </c>
      <c r="L159" s="140" t="n">
        <v>0</v>
      </c>
      <c r="M159" s="138" t="n">
        <v>0</v>
      </c>
      <c r="N159" s="138" t="n">
        <v>0</v>
      </c>
      <c r="O159" s="138" t="n">
        <v>0</v>
      </c>
      <c r="P159" s="138" t="n">
        <v>0</v>
      </c>
      <c r="Q159" s="138" t="n">
        <v>0</v>
      </c>
      <c r="R159" s="138" t="n">
        <v>0</v>
      </c>
      <c r="S159" s="138" t="n">
        <v>0</v>
      </c>
      <c r="T159" s="140" t="n">
        <v>0</v>
      </c>
      <c r="U159" s="140" t="n">
        <v>0</v>
      </c>
      <c r="V159" s="140" t="n">
        <v>0</v>
      </c>
      <c r="W159" s="475" t="n">
        <v>0</v>
      </c>
      <c r="X159" s="475" t="n">
        <v>0</v>
      </c>
      <c r="Y159" s="141"/>
      <c r="Z159" s="142"/>
      <c r="AA159" s="142"/>
    </row>
    <row r="160" customFormat="false" ht="19.5" hidden="false" customHeight="true" outlineLevel="0" collapsed="false">
      <c r="A160" s="116"/>
      <c r="B160" s="258" t="s">
        <v>658</v>
      </c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58"/>
      <c r="U160" s="258"/>
      <c r="V160" s="258"/>
      <c r="W160" s="258"/>
      <c r="X160" s="258"/>
      <c r="Y160" s="258"/>
      <c r="Z160" s="142"/>
      <c r="AA160" s="142"/>
    </row>
    <row r="161" customFormat="false" ht="26.25" hidden="false" customHeight="true" outlineLevel="0" collapsed="false">
      <c r="A161" s="116" t="s">
        <v>659</v>
      </c>
      <c r="B161" s="476" t="s">
        <v>483</v>
      </c>
      <c r="C161" s="476"/>
      <c r="D161" s="476"/>
      <c r="E161" s="476"/>
      <c r="F161" s="476"/>
      <c r="G161" s="476"/>
      <c r="H161" s="476"/>
      <c r="I161" s="476"/>
      <c r="J161" s="476"/>
      <c r="K161" s="476"/>
      <c r="L161" s="476"/>
      <c r="M161" s="476"/>
      <c r="N161" s="476"/>
      <c r="O161" s="476"/>
      <c r="P161" s="476"/>
      <c r="Q161" s="476"/>
      <c r="R161" s="476"/>
      <c r="S161" s="476"/>
      <c r="T161" s="476"/>
      <c r="U161" s="476"/>
      <c r="V161" s="476"/>
      <c r="W161" s="476"/>
      <c r="X161" s="476"/>
      <c r="Y161" s="476"/>
      <c r="Z161" s="476"/>
      <c r="AA161" s="476"/>
    </row>
    <row r="162" customFormat="false" ht="76.5" hidden="false" customHeight="true" outlineLevel="0" collapsed="false">
      <c r="A162" s="477" t="s">
        <v>563</v>
      </c>
      <c r="B162" s="478" t="s">
        <v>484</v>
      </c>
      <c r="C162" s="479" t="n">
        <v>24</v>
      </c>
      <c r="D162" s="479"/>
      <c r="E162" s="376"/>
      <c r="F162" s="376"/>
      <c r="G162" s="376"/>
      <c r="H162" s="376"/>
      <c r="I162" s="376"/>
      <c r="J162" s="376"/>
      <c r="K162" s="376"/>
      <c r="L162" s="376"/>
      <c r="M162" s="376"/>
      <c r="N162" s="376"/>
      <c r="O162" s="376"/>
      <c r="P162" s="376"/>
      <c r="Q162" s="376"/>
      <c r="R162" s="376"/>
      <c r="S162" s="376"/>
      <c r="T162" s="376"/>
      <c r="U162" s="376"/>
      <c r="V162" s="376"/>
      <c r="W162" s="480"/>
      <c r="X162" s="480"/>
      <c r="Y162" s="480"/>
      <c r="Z162" s="376"/>
      <c r="AA162" s="376"/>
    </row>
    <row r="163" s="67" customFormat="true" ht="64.5" hidden="false" customHeight="true" outlineLevel="0" collapsed="false">
      <c r="A163" s="481" t="s">
        <v>588</v>
      </c>
      <c r="B163" s="482" t="s">
        <v>485</v>
      </c>
      <c r="C163" s="483" t="n">
        <v>70</v>
      </c>
      <c r="D163" s="483"/>
      <c r="E163" s="484" t="s">
        <v>99</v>
      </c>
      <c r="F163" s="484" t="s">
        <v>99</v>
      </c>
      <c r="G163" s="484" t="s">
        <v>99</v>
      </c>
      <c r="H163" s="484" t="s">
        <v>99</v>
      </c>
      <c r="I163" s="484"/>
      <c r="J163" s="484" t="s">
        <v>99</v>
      </c>
      <c r="K163" s="484" t="s">
        <v>99</v>
      </c>
      <c r="L163" s="484" t="s">
        <v>99</v>
      </c>
      <c r="M163" s="484" t="s">
        <v>99</v>
      </c>
      <c r="N163" s="484"/>
      <c r="O163" s="484" t="s">
        <v>99</v>
      </c>
      <c r="P163" s="484" t="s">
        <v>99</v>
      </c>
      <c r="Q163" s="484" t="s">
        <v>99</v>
      </c>
      <c r="R163" s="484" t="s">
        <v>99</v>
      </c>
      <c r="S163" s="484"/>
      <c r="T163" s="484" t="s">
        <v>99</v>
      </c>
      <c r="U163" s="484" t="s">
        <v>99</v>
      </c>
      <c r="V163" s="484" t="s">
        <v>99</v>
      </c>
      <c r="W163" s="485"/>
      <c r="X163" s="485"/>
      <c r="Y163" s="477" t="s">
        <v>486</v>
      </c>
      <c r="Z163" s="484" t="s">
        <v>99</v>
      </c>
      <c r="AA163" s="484" t="s">
        <v>99</v>
      </c>
    </row>
    <row r="164" s="67" customFormat="true" ht="64.5" hidden="false" customHeight="true" outlineLevel="0" collapsed="false">
      <c r="A164" s="481" t="s">
        <v>589</v>
      </c>
      <c r="B164" s="486" t="s">
        <v>487</v>
      </c>
      <c r="C164" s="483" t="n">
        <v>350</v>
      </c>
      <c r="D164" s="483"/>
      <c r="E164" s="484" t="s">
        <v>99</v>
      </c>
      <c r="F164" s="484" t="s">
        <v>99</v>
      </c>
      <c r="G164" s="484" t="s">
        <v>99</v>
      </c>
      <c r="H164" s="484" t="s">
        <v>99</v>
      </c>
      <c r="I164" s="484"/>
      <c r="J164" s="484" t="s">
        <v>99</v>
      </c>
      <c r="K164" s="484" t="s">
        <v>99</v>
      </c>
      <c r="L164" s="484" t="s">
        <v>99</v>
      </c>
      <c r="M164" s="484" t="s">
        <v>99</v>
      </c>
      <c r="N164" s="484"/>
      <c r="O164" s="484" t="s">
        <v>99</v>
      </c>
      <c r="P164" s="484" t="s">
        <v>99</v>
      </c>
      <c r="Q164" s="484" t="s">
        <v>99</v>
      </c>
      <c r="R164" s="484" t="s">
        <v>99</v>
      </c>
      <c r="S164" s="484"/>
      <c r="T164" s="484" t="s">
        <v>99</v>
      </c>
      <c r="U164" s="484" t="s">
        <v>99</v>
      </c>
      <c r="V164" s="484" t="s">
        <v>99</v>
      </c>
      <c r="W164" s="487"/>
      <c r="X164" s="487"/>
      <c r="Y164" s="477"/>
      <c r="Z164" s="484" t="s">
        <v>99</v>
      </c>
      <c r="AA164" s="484" t="s">
        <v>99</v>
      </c>
    </row>
    <row r="165" s="67" customFormat="true" ht="64.5" hidden="false" customHeight="true" outlineLevel="0" collapsed="false">
      <c r="A165" s="481" t="s">
        <v>590</v>
      </c>
      <c r="B165" s="486" t="s">
        <v>660</v>
      </c>
      <c r="C165" s="483" t="n">
        <v>2457</v>
      </c>
      <c r="D165" s="483"/>
      <c r="E165" s="484" t="s">
        <v>99</v>
      </c>
      <c r="F165" s="484" t="s">
        <v>99</v>
      </c>
      <c r="G165" s="484" t="s">
        <v>99</v>
      </c>
      <c r="H165" s="484" t="s">
        <v>99</v>
      </c>
      <c r="I165" s="484"/>
      <c r="J165" s="484" t="s">
        <v>99</v>
      </c>
      <c r="K165" s="484" t="s">
        <v>99</v>
      </c>
      <c r="L165" s="484" t="s">
        <v>99</v>
      </c>
      <c r="M165" s="484" t="s">
        <v>99</v>
      </c>
      <c r="N165" s="484"/>
      <c r="O165" s="484" t="s">
        <v>99</v>
      </c>
      <c r="P165" s="484" t="s">
        <v>99</v>
      </c>
      <c r="Q165" s="484" t="s">
        <v>99</v>
      </c>
      <c r="R165" s="484" t="s">
        <v>99</v>
      </c>
      <c r="S165" s="484"/>
      <c r="T165" s="484" t="s">
        <v>99</v>
      </c>
      <c r="U165" s="484" t="s">
        <v>99</v>
      </c>
      <c r="V165" s="484" t="s">
        <v>99</v>
      </c>
      <c r="W165" s="487"/>
      <c r="X165" s="487"/>
      <c r="Y165" s="477"/>
      <c r="Z165" s="484" t="s">
        <v>99</v>
      </c>
      <c r="AA165" s="484" t="s">
        <v>99</v>
      </c>
    </row>
    <row r="166" s="67" customFormat="true" ht="64.5" hidden="false" customHeight="true" outlineLevel="0" collapsed="false">
      <c r="A166" s="481" t="s">
        <v>591</v>
      </c>
      <c r="B166" s="486" t="s">
        <v>489</v>
      </c>
      <c r="C166" s="483" t="n">
        <v>800</v>
      </c>
      <c r="D166" s="483"/>
      <c r="E166" s="484" t="s">
        <v>99</v>
      </c>
      <c r="F166" s="484" t="s">
        <v>99</v>
      </c>
      <c r="G166" s="484" t="s">
        <v>99</v>
      </c>
      <c r="H166" s="484" t="s">
        <v>99</v>
      </c>
      <c r="I166" s="484"/>
      <c r="J166" s="484" t="s">
        <v>99</v>
      </c>
      <c r="K166" s="484" t="s">
        <v>99</v>
      </c>
      <c r="L166" s="484" t="s">
        <v>99</v>
      </c>
      <c r="M166" s="484" t="s">
        <v>99</v>
      </c>
      <c r="N166" s="484"/>
      <c r="O166" s="484" t="s">
        <v>99</v>
      </c>
      <c r="P166" s="484" t="s">
        <v>99</v>
      </c>
      <c r="Q166" s="484" t="s">
        <v>99</v>
      </c>
      <c r="R166" s="484" t="s">
        <v>99</v>
      </c>
      <c r="S166" s="484"/>
      <c r="T166" s="484" t="s">
        <v>99</v>
      </c>
      <c r="U166" s="484" t="s">
        <v>99</v>
      </c>
      <c r="V166" s="484" t="s">
        <v>99</v>
      </c>
      <c r="W166" s="487"/>
      <c r="X166" s="487"/>
      <c r="Y166" s="477"/>
      <c r="Z166" s="484" t="s">
        <v>99</v>
      </c>
      <c r="AA166" s="484" t="s">
        <v>99</v>
      </c>
    </row>
    <row r="167" s="67" customFormat="true" ht="64.5" hidden="false" customHeight="true" outlineLevel="0" collapsed="false">
      <c r="A167" s="481" t="s">
        <v>594</v>
      </c>
      <c r="B167" s="486" t="s">
        <v>490</v>
      </c>
      <c r="C167" s="483" t="n">
        <v>280</v>
      </c>
      <c r="D167" s="483"/>
      <c r="E167" s="484" t="s">
        <v>99</v>
      </c>
      <c r="F167" s="484" t="s">
        <v>99</v>
      </c>
      <c r="G167" s="484" t="s">
        <v>99</v>
      </c>
      <c r="H167" s="484" t="s">
        <v>99</v>
      </c>
      <c r="I167" s="484"/>
      <c r="J167" s="484" t="s">
        <v>99</v>
      </c>
      <c r="K167" s="484" t="s">
        <v>99</v>
      </c>
      <c r="L167" s="484" t="s">
        <v>99</v>
      </c>
      <c r="M167" s="484" t="s">
        <v>99</v>
      </c>
      <c r="N167" s="484"/>
      <c r="O167" s="484" t="s">
        <v>99</v>
      </c>
      <c r="P167" s="484" t="s">
        <v>99</v>
      </c>
      <c r="Q167" s="484" t="s">
        <v>99</v>
      </c>
      <c r="R167" s="484" t="s">
        <v>99</v>
      </c>
      <c r="S167" s="484"/>
      <c r="T167" s="484" t="s">
        <v>99</v>
      </c>
      <c r="U167" s="484" t="s">
        <v>99</v>
      </c>
      <c r="V167" s="484" t="s">
        <v>99</v>
      </c>
      <c r="W167" s="487"/>
      <c r="X167" s="487"/>
      <c r="Y167" s="477"/>
      <c r="Z167" s="484" t="s">
        <v>99</v>
      </c>
      <c r="AA167" s="484" t="s">
        <v>99</v>
      </c>
    </row>
    <row r="168" s="67" customFormat="true" ht="64.5" hidden="false" customHeight="true" outlineLevel="0" collapsed="false">
      <c r="A168" s="481" t="s">
        <v>661</v>
      </c>
      <c r="B168" s="486" t="s">
        <v>491</v>
      </c>
      <c r="C168" s="483" t="n">
        <v>350</v>
      </c>
      <c r="D168" s="483"/>
      <c r="E168" s="484" t="s">
        <v>99</v>
      </c>
      <c r="F168" s="484" t="s">
        <v>99</v>
      </c>
      <c r="G168" s="484" t="s">
        <v>99</v>
      </c>
      <c r="H168" s="484" t="s">
        <v>99</v>
      </c>
      <c r="I168" s="484"/>
      <c r="J168" s="484" t="s">
        <v>99</v>
      </c>
      <c r="K168" s="484" t="s">
        <v>99</v>
      </c>
      <c r="L168" s="484" t="s">
        <v>99</v>
      </c>
      <c r="M168" s="484" t="s">
        <v>99</v>
      </c>
      <c r="N168" s="484"/>
      <c r="O168" s="484" t="s">
        <v>99</v>
      </c>
      <c r="P168" s="484" t="s">
        <v>99</v>
      </c>
      <c r="Q168" s="484" t="s">
        <v>99</v>
      </c>
      <c r="R168" s="484" t="s">
        <v>99</v>
      </c>
      <c r="S168" s="484"/>
      <c r="T168" s="484" t="s">
        <v>99</v>
      </c>
      <c r="U168" s="484" t="s">
        <v>99</v>
      </c>
      <c r="V168" s="484" t="s">
        <v>99</v>
      </c>
      <c r="W168" s="487"/>
      <c r="X168" s="487"/>
      <c r="Y168" s="477"/>
      <c r="Z168" s="484" t="s">
        <v>99</v>
      </c>
      <c r="AA168" s="484" t="s">
        <v>99</v>
      </c>
    </row>
    <row r="169" s="67" customFormat="true" ht="64.5" hidden="false" customHeight="true" outlineLevel="0" collapsed="false">
      <c r="A169" s="481" t="s">
        <v>662</v>
      </c>
      <c r="B169" s="486" t="s">
        <v>492</v>
      </c>
      <c r="C169" s="483" t="n">
        <v>20</v>
      </c>
      <c r="D169" s="483"/>
      <c r="E169" s="484" t="s">
        <v>99</v>
      </c>
      <c r="F169" s="484" t="s">
        <v>99</v>
      </c>
      <c r="G169" s="484" t="s">
        <v>99</v>
      </c>
      <c r="H169" s="484" t="s">
        <v>99</v>
      </c>
      <c r="I169" s="484"/>
      <c r="J169" s="484" t="s">
        <v>99</v>
      </c>
      <c r="K169" s="484" t="s">
        <v>99</v>
      </c>
      <c r="L169" s="484" t="s">
        <v>99</v>
      </c>
      <c r="M169" s="484" t="s">
        <v>99</v>
      </c>
      <c r="N169" s="484"/>
      <c r="O169" s="484" t="s">
        <v>99</v>
      </c>
      <c r="P169" s="484" t="s">
        <v>99</v>
      </c>
      <c r="Q169" s="484" t="s">
        <v>99</v>
      </c>
      <c r="R169" s="484" t="s">
        <v>99</v>
      </c>
      <c r="S169" s="484"/>
      <c r="T169" s="484" t="s">
        <v>99</v>
      </c>
      <c r="U169" s="484" t="s">
        <v>99</v>
      </c>
      <c r="V169" s="484" t="s">
        <v>99</v>
      </c>
      <c r="W169" s="488"/>
      <c r="X169" s="488"/>
      <c r="Y169" s="477"/>
      <c r="Z169" s="484" t="s">
        <v>99</v>
      </c>
      <c r="AA169" s="484" t="s">
        <v>99</v>
      </c>
    </row>
    <row r="170" s="67" customFormat="true" ht="64.5" hidden="false" customHeight="true" outlineLevel="0" collapsed="false">
      <c r="A170" s="489"/>
      <c r="B170" s="489" t="s">
        <v>495</v>
      </c>
      <c r="C170" s="483" t="n">
        <f aca="false">SUM(C162:C169)</f>
        <v>4351</v>
      </c>
      <c r="D170" s="483"/>
      <c r="E170" s="484"/>
      <c r="F170" s="484"/>
      <c r="G170" s="484"/>
      <c r="H170" s="484"/>
      <c r="I170" s="484"/>
      <c r="J170" s="484"/>
      <c r="K170" s="484"/>
      <c r="L170" s="484"/>
      <c r="M170" s="484"/>
      <c r="N170" s="484"/>
      <c r="O170" s="484"/>
      <c r="P170" s="484"/>
      <c r="Q170" s="484"/>
      <c r="R170" s="484"/>
      <c r="S170" s="484"/>
      <c r="T170" s="484"/>
      <c r="U170" s="484"/>
      <c r="V170" s="484"/>
      <c r="W170" s="484"/>
      <c r="X170" s="484"/>
      <c r="Y170" s="484"/>
      <c r="Z170" s="483"/>
      <c r="AA170" s="484"/>
    </row>
    <row r="171" customFormat="false" ht="23.25" hidden="false" customHeight="true" outlineLevel="0" collapsed="false">
      <c r="A171" s="116"/>
      <c r="B171" s="258" t="s">
        <v>663</v>
      </c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58"/>
      <c r="U171" s="258"/>
      <c r="V171" s="258"/>
      <c r="W171" s="258"/>
      <c r="X171" s="258"/>
      <c r="Y171" s="258"/>
      <c r="Z171" s="142"/>
      <c r="AA171" s="142"/>
    </row>
    <row r="172" customFormat="false" ht="23.25" hidden="false" customHeight="true" outlineLevel="0" collapsed="false">
      <c r="A172" s="116"/>
      <c r="B172" s="490" t="s">
        <v>497</v>
      </c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58"/>
      <c r="U172" s="258"/>
      <c r="V172" s="258"/>
      <c r="W172" s="258"/>
      <c r="X172" s="258"/>
      <c r="Y172" s="258"/>
      <c r="Z172" s="142"/>
      <c r="AA172" s="142"/>
    </row>
    <row r="173" customFormat="false" ht="23.25" hidden="false" customHeight="true" outlineLevel="0" collapsed="false">
      <c r="A173" s="491" t="s">
        <v>563</v>
      </c>
      <c r="B173" s="492" t="s">
        <v>498</v>
      </c>
      <c r="C173" s="493" t="n">
        <f aca="false">C174+C175</f>
        <v>784.75</v>
      </c>
      <c r="D173" s="493"/>
      <c r="E173" s="493" t="n">
        <f aca="false">E174+E175</f>
        <v>0</v>
      </c>
      <c r="F173" s="493" t="n">
        <f aca="false">F174+F175</f>
        <v>45465</v>
      </c>
      <c r="G173" s="493" t="n">
        <f aca="false">G174+G175</f>
        <v>0</v>
      </c>
      <c r="H173" s="493" t="n">
        <f aca="false">H174+H175</f>
        <v>784.75</v>
      </c>
      <c r="I173" s="493"/>
      <c r="J173" s="493" t="n">
        <f aca="false">J174+J175</f>
        <v>0</v>
      </c>
      <c r="K173" s="493" t="n">
        <f aca="false">K174+K175</f>
        <v>45465</v>
      </c>
      <c r="L173" s="493" t="n">
        <f aca="false">L174+L175</f>
        <v>0</v>
      </c>
      <c r="M173" s="493" t="n">
        <f aca="false">M174+M175</f>
        <v>784.75</v>
      </c>
      <c r="N173" s="493"/>
      <c r="O173" s="493" t="n">
        <f aca="false">O174+O175</f>
        <v>0</v>
      </c>
      <c r="P173" s="493" t="n">
        <f aca="false">P174+P175</f>
        <v>35734.1</v>
      </c>
      <c r="Q173" s="493" t="n">
        <f aca="false">Q174+Q175</f>
        <v>0</v>
      </c>
      <c r="R173" s="493" t="n">
        <f aca="false">R174+R175</f>
        <v>784.75</v>
      </c>
      <c r="S173" s="493"/>
      <c r="T173" s="493" t="n">
        <f aca="false">T174+T175</f>
        <v>0</v>
      </c>
      <c r="U173" s="493" t="n">
        <f aca="false">U174+U175</f>
        <v>30083.8</v>
      </c>
      <c r="V173" s="493" t="n">
        <f aca="false">V174+V175</f>
        <v>0</v>
      </c>
      <c r="W173" s="494"/>
      <c r="X173" s="494"/>
      <c r="Y173" s="495"/>
      <c r="Z173" s="496"/>
      <c r="AA173" s="496"/>
    </row>
    <row r="174" customFormat="false" ht="23.25" hidden="false" customHeight="true" outlineLevel="0" collapsed="false">
      <c r="A174" s="491"/>
      <c r="B174" s="492" t="s">
        <v>499</v>
      </c>
      <c r="C174" s="493" t="n">
        <v>300</v>
      </c>
      <c r="D174" s="493"/>
      <c r="E174" s="493"/>
      <c r="F174" s="493" t="n">
        <v>34060</v>
      </c>
      <c r="G174" s="497"/>
      <c r="H174" s="493" t="n">
        <v>300</v>
      </c>
      <c r="I174" s="493"/>
      <c r="J174" s="493"/>
      <c r="K174" s="493" t="n">
        <v>34060</v>
      </c>
      <c r="L174" s="497"/>
      <c r="M174" s="493" t="n">
        <v>300</v>
      </c>
      <c r="N174" s="493"/>
      <c r="O174" s="497"/>
      <c r="P174" s="493" t="n">
        <v>34060</v>
      </c>
      <c r="Q174" s="497"/>
      <c r="R174" s="493" t="n">
        <v>300</v>
      </c>
      <c r="S174" s="493"/>
      <c r="T174" s="497"/>
      <c r="U174" s="493" t="n">
        <v>28409.7</v>
      </c>
      <c r="V174" s="497"/>
      <c r="W174" s="495"/>
      <c r="X174" s="495"/>
      <c r="Y174" s="495"/>
      <c r="Z174" s="496"/>
      <c r="AA174" s="496"/>
    </row>
    <row r="175" customFormat="false" ht="23.25" hidden="false" customHeight="true" outlineLevel="0" collapsed="false">
      <c r="A175" s="491"/>
      <c r="B175" s="492" t="s">
        <v>500</v>
      </c>
      <c r="C175" s="493" t="n">
        <v>484.75</v>
      </c>
      <c r="D175" s="493"/>
      <c r="E175" s="493"/>
      <c r="F175" s="493" t="n">
        <v>11405</v>
      </c>
      <c r="G175" s="497"/>
      <c r="H175" s="493" t="n">
        <v>484.75</v>
      </c>
      <c r="I175" s="493"/>
      <c r="J175" s="493"/>
      <c r="K175" s="493" t="n">
        <v>11405</v>
      </c>
      <c r="L175" s="497"/>
      <c r="M175" s="497" t="n">
        <v>484.75</v>
      </c>
      <c r="N175" s="497"/>
      <c r="O175" s="497"/>
      <c r="P175" s="493" t="n">
        <v>1674.1</v>
      </c>
      <c r="Q175" s="497"/>
      <c r="R175" s="497" t="n">
        <v>484.75</v>
      </c>
      <c r="S175" s="497"/>
      <c r="T175" s="497"/>
      <c r="U175" s="493" t="n">
        <v>1674.1</v>
      </c>
      <c r="V175" s="497"/>
      <c r="W175" s="495"/>
      <c r="X175" s="495"/>
      <c r="Y175" s="495"/>
      <c r="Z175" s="496"/>
      <c r="AA175" s="496"/>
    </row>
    <row r="176" customFormat="false" ht="23.25" hidden="false" customHeight="true" outlineLevel="0" collapsed="false">
      <c r="A176" s="498" t="s">
        <v>588</v>
      </c>
      <c r="B176" s="499" t="s">
        <v>501</v>
      </c>
      <c r="C176" s="500" t="n">
        <f aca="false">C177+C180+C181+C178+C179</f>
        <v>461.05</v>
      </c>
      <c r="D176" s="500"/>
      <c r="E176" s="500" t="n">
        <f aca="false">E177+E180+E181+E178+E179</f>
        <v>0</v>
      </c>
      <c r="F176" s="500" t="n">
        <f aca="false">F177+F180+F181+F178+F179</f>
        <v>441</v>
      </c>
      <c r="G176" s="500" t="n">
        <f aca="false">G177+G180+G181+G178+G179</f>
        <v>0</v>
      </c>
      <c r="H176" s="500" t="n">
        <f aca="false">H177+H180+H181+H178+H179</f>
        <v>461.05</v>
      </c>
      <c r="I176" s="500"/>
      <c r="J176" s="500" t="n">
        <f aca="false">J177+J180+J181+J178+J179</f>
        <v>0</v>
      </c>
      <c r="K176" s="500" t="n">
        <f aca="false">K177+K180+K181+K178+K179</f>
        <v>441</v>
      </c>
      <c r="L176" s="500" t="n">
        <f aca="false">L177+L180+L181+L178+L179</f>
        <v>0</v>
      </c>
      <c r="M176" s="500" t="n">
        <f aca="false">M177+M180+M181+M178+M179</f>
        <v>461.05</v>
      </c>
      <c r="N176" s="500"/>
      <c r="O176" s="500" t="n">
        <f aca="false">O177+O180+O181+O178+O179</f>
        <v>0</v>
      </c>
      <c r="P176" s="500" t="n">
        <f aca="false">P177+P180+P181+P178+P179</f>
        <v>0</v>
      </c>
      <c r="Q176" s="500" t="n">
        <f aca="false">Q177+Q180+Q181+Q178+Q179</f>
        <v>0</v>
      </c>
      <c r="R176" s="500" t="n">
        <f aca="false">R177+R180+R181+R178+R179</f>
        <v>461.05</v>
      </c>
      <c r="S176" s="500"/>
      <c r="T176" s="500" t="n">
        <f aca="false">T177+T180+T181+T178+T179</f>
        <v>0</v>
      </c>
      <c r="U176" s="500" t="n">
        <f aca="false">U177+U180+U181+U178+U179</f>
        <v>0</v>
      </c>
      <c r="V176" s="500" t="n">
        <f aca="false">V177+V180+V181+V178+V179</f>
        <v>0</v>
      </c>
      <c r="W176" s="501"/>
      <c r="X176" s="501"/>
      <c r="Y176" s="491"/>
      <c r="Z176" s="502" t="s">
        <v>99</v>
      </c>
      <c r="AA176" s="502" t="s">
        <v>99</v>
      </c>
    </row>
    <row r="177" customFormat="false" ht="23.25" hidden="false" customHeight="true" outlineLevel="0" collapsed="false">
      <c r="A177" s="498"/>
      <c r="B177" s="499" t="s">
        <v>502</v>
      </c>
      <c r="C177" s="500" t="n">
        <v>294.05</v>
      </c>
      <c r="D177" s="500"/>
      <c r="E177" s="500"/>
      <c r="F177" s="500" t="n">
        <v>325</v>
      </c>
      <c r="G177" s="503"/>
      <c r="H177" s="500" t="n">
        <v>294.05</v>
      </c>
      <c r="I177" s="500"/>
      <c r="J177" s="500"/>
      <c r="K177" s="500" t="n">
        <v>325</v>
      </c>
      <c r="L177" s="503"/>
      <c r="M177" s="500" t="n">
        <v>294.05</v>
      </c>
      <c r="N177" s="500"/>
      <c r="O177" s="503"/>
      <c r="P177" s="503"/>
      <c r="Q177" s="503"/>
      <c r="R177" s="500" t="n">
        <v>294.05</v>
      </c>
      <c r="S177" s="500"/>
      <c r="T177" s="503"/>
      <c r="U177" s="503"/>
      <c r="V177" s="503"/>
      <c r="W177" s="502"/>
      <c r="X177" s="502"/>
      <c r="Y177" s="491"/>
      <c r="Z177" s="502"/>
      <c r="AA177" s="502"/>
    </row>
    <row r="178" customFormat="false" ht="23.25" hidden="false" customHeight="true" outlineLevel="0" collapsed="false">
      <c r="A178" s="498"/>
      <c r="B178" s="499" t="s">
        <v>503</v>
      </c>
      <c r="C178" s="500" t="n">
        <v>63</v>
      </c>
      <c r="D178" s="500"/>
      <c r="E178" s="500"/>
      <c r="F178" s="500"/>
      <c r="G178" s="503"/>
      <c r="H178" s="500" t="n">
        <v>63</v>
      </c>
      <c r="I178" s="500"/>
      <c r="J178" s="500"/>
      <c r="K178" s="500"/>
      <c r="L178" s="503"/>
      <c r="M178" s="500" t="n">
        <v>63</v>
      </c>
      <c r="N178" s="500"/>
      <c r="O178" s="503"/>
      <c r="P178" s="503"/>
      <c r="Q178" s="503"/>
      <c r="R178" s="500" t="n">
        <v>63</v>
      </c>
      <c r="S178" s="500"/>
      <c r="T178" s="503"/>
      <c r="U178" s="503"/>
      <c r="V178" s="503"/>
      <c r="W178" s="502"/>
      <c r="X178" s="502"/>
      <c r="Y178" s="491"/>
      <c r="Z178" s="502"/>
      <c r="AA178" s="502"/>
    </row>
    <row r="179" customFormat="false" ht="23.25" hidden="false" customHeight="true" outlineLevel="0" collapsed="false">
      <c r="A179" s="498"/>
      <c r="B179" s="499" t="s">
        <v>504</v>
      </c>
      <c r="C179" s="500"/>
      <c r="D179" s="500"/>
      <c r="E179" s="500"/>
      <c r="F179" s="500" t="n">
        <v>68</v>
      </c>
      <c r="G179" s="503"/>
      <c r="H179" s="500"/>
      <c r="I179" s="500"/>
      <c r="J179" s="500"/>
      <c r="K179" s="500" t="n">
        <v>68</v>
      </c>
      <c r="L179" s="503"/>
      <c r="M179" s="503"/>
      <c r="N179" s="503"/>
      <c r="O179" s="503"/>
      <c r="P179" s="503"/>
      <c r="Q179" s="503"/>
      <c r="R179" s="503"/>
      <c r="S179" s="503"/>
      <c r="T179" s="503"/>
      <c r="U179" s="503"/>
      <c r="V179" s="503"/>
      <c r="W179" s="502"/>
      <c r="X179" s="502"/>
      <c r="Y179" s="491"/>
      <c r="Z179" s="502"/>
      <c r="AA179" s="502"/>
    </row>
    <row r="180" customFormat="false" ht="23.25" hidden="false" customHeight="true" outlineLevel="0" collapsed="false">
      <c r="A180" s="498"/>
      <c r="B180" s="499" t="s">
        <v>505</v>
      </c>
      <c r="C180" s="500" t="n">
        <v>104</v>
      </c>
      <c r="D180" s="500"/>
      <c r="E180" s="500"/>
      <c r="F180" s="503"/>
      <c r="G180" s="503"/>
      <c r="H180" s="500" t="n">
        <v>104</v>
      </c>
      <c r="I180" s="500"/>
      <c r="J180" s="500"/>
      <c r="K180" s="503"/>
      <c r="L180" s="503"/>
      <c r="M180" s="500" t="n">
        <v>104</v>
      </c>
      <c r="N180" s="500"/>
      <c r="O180" s="500"/>
      <c r="P180" s="500"/>
      <c r="Q180" s="500"/>
      <c r="R180" s="500" t="n">
        <v>104</v>
      </c>
      <c r="S180" s="500"/>
      <c r="T180" s="503"/>
      <c r="U180" s="503"/>
      <c r="V180" s="503"/>
      <c r="W180" s="502"/>
      <c r="X180" s="502"/>
      <c r="Y180" s="491"/>
      <c r="Z180" s="502"/>
      <c r="AA180" s="502"/>
    </row>
    <row r="181" customFormat="false" ht="23.25" hidden="false" customHeight="true" outlineLevel="0" collapsed="false">
      <c r="A181" s="498"/>
      <c r="B181" s="499" t="s">
        <v>506</v>
      </c>
      <c r="C181" s="500"/>
      <c r="D181" s="500"/>
      <c r="E181" s="500"/>
      <c r="F181" s="504" t="n">
        <v>48</v>
      </c>
      <c r="G181" s="503"/>
      <c r="H181" s="500"/>
      <c r="I181" s="500"/>
      <c r="J181" s="500"/>
      <c r="K181" s="504" t="n">
        <v>48</v>
      </c>
      <c r="L181" s="503"/>
      <c r="M181" s="503"/>
      <c r="N181" s="503"/>
      <c r="O181" s="503"/>
      <c r="P181" s="503"/>
      <c r="Q181" s="503"/>
      <c r="R181" s="503"/>
      <c r="S181" s="503"/>
      <c r="T181" s="503"/>
      <c r="U181" s="503"/>
      <c r="V181" s="503"/>
      <c r="W181" s="502"/>
      <c r="X181" s="502"/>
      <c r="Y181" s="491"/>
      <c r="Z181" s="502"/>
      <c r="AA181" s="502"/>
    </row>
    <row r="182" customFormat="false" ht="23.25" hidden="false" customHeight="true" outlineLevel="0" collapsed="false">
      <c r="A182" s="498" t="s">
        <v>589</v>
      </c>
      <c r="B182" s="505" t="s">
        <v>507</v>
      </c>
      <c r="C182" s="500" t="n">
        <f aca="false">C183+C184+C185+C186+C187</f>
        <v>426</v>
      </c>
      <c r="D182" s="500"/>
      <c r="E182" s="500" t="n">
        <f aca="false">E183+E184+E185+E186+E187</f>
        <v>0</v>
      </c>
      <c r="F182" s="500" t="n">
        <f aca="false">F183+F184+F185+F186+F187</f>
        <v>24766.87</v>
      </c>
      <c r="G182" s="500" t="n">
        <f aca="false">G183+G184+G185+G186+G187</f>
        <v>24077.47</v>
      </c>
      <c r="H182" s="500" t="n">
        <f aca="false">H183+H184+H185+H186+H187</f>
        <v>426</v>
      </c>
      <c r="I182" s="500"/>
      <c r="J182" s="500" t="n">
        <f aca="false">J183+J184+J185+J186+J187</f>
        <v>0</v>
      </c>
      <c r="K182" s="500" t="n">
        <f aca="false">K183+K184+K185+K186+K187</f>
        <v>24766.87</v>
      </c>
      <c r="L182" s="500" t="n">
        <f aca="false">L183+L184+L185+L186+L187</f>
        <v>24077.47</v>
      </c>
      <c r="M182" s="500" t="n">
        <f aca="false">M183+M184+M185+M186+M187</f>
        <v>426</v>
      </c>
      <c r="N182" s="500"/>
      <c r="O182" s="500" t="n">
        <f aca="false">O183+O184+O185+O186+O187</f>
        <v>0</v>
      </c>
      <c r="P182" s="500" t="n">
        <f aca="false">P183+P184+P185+P186+P187</f>
        <v>22751.97</v>
      </c>
      <c r="Q182" s="500" t="n">
        <f aca="false">Q183+Q184+Q185+Q186+Q187</f>
        <v>21678.04</v>
      </c>
      <c r="R182" s="500" t="n">
        <f aca="false">R183+R184+R185+R186+R187</f>
        <v>276.6</v>
      </c>
      <c r="S182" s="500"/>
      <c r="T182" s="500" t="n">
        <f aca="false">T183+T184+T185+T186+T187</f>
        <v>0</v>
      </c>
      <c r="U182" s="500" t="n">
        <f aca="false">U183+U184+U185+U186+U187</f>
        <v>22751.97</v>
      </c>
      <c r="V182" s="500" t="n">
        <f aca="false">V183+V184+V185+V186+V187</f>
        <v>21252.04</v>
      </c>
      <c r="W182" s="501"/>
      <c r="X182" s="501"/>
      <c r="Y182" s="491"/>
      <c r="Z182" s="502" t="s">
        <v>99</v>
      </c>
      <c r="AA182" s="502" t="s">
        <v>99</v>
      </c>
    </row>
    <row r="183" customFormat="false" ht="23.25" hidden="false" customHeight="true" outlineLevel="0" collapsed="false">
      <c r="A183" s="498"/>
      <c r="B183" s="505" t="s">
        <v>508</v>
      </c>
      <c r="C183" s="500"/>
      <c r="D183" s="500"/>
      <c r="E183" s="500"/>
      <c r="F183" s="503" t="n">
        <v>14464.87</v>
      </c>
      <c r="G183" s="500" t="n">
        <v>3640.94</v>
      </c>
      <c r="H183" s="500"/>
      <c r="I183" s="500"/>
      <c r="J183" s="500"/>
      <c r="K183" s="503" t="n">
        <v>14464.87</v>
      </c>
      <c r="L183" s="500" t="n">
        <v>3640.94</v>
      </c>
      <c r="M183" s="506"/>
      <c r="N183" s="506"/>
      <c r="O183" s="503"/>
      <c r="P183" s="503" t="n">
        <v>14464.87</v>
      </c>
      <c r="Q183" s="503" t="n">
        <v>3640.94</v>
      </c>
      <c r="R183" s="503"/>
      <c r="S183" s="503"/>
      <c r="T183" s="503"/>
      <c r="U183" s="503" t="n">
        <v>14464.87</v>
      </c>
      <c r="V183" s="503" t="n">
        <v>3640.94</v>
      </c>
      <c r="W183" s="502"/>
      <c r="X183" s="502"/>
      <c r="Y183" s="491"/>
      <c r="Z183" s="502"/>
      <c r="AA183" s="502"/>
    </row>
    <row r="184" customFormat="false" ht="23.25" hidden="false" customHeight="true" outlineLevel="0" collapsed="false">
      <c r="A184" s="498"/>
      <c r="B184" s="507" t="s">
        <v>664</v>
      </c>
      <c r="C184" s="500"/>
      <c r="D184" s="500"/>
      <c r="E184" s="500"/>
      <c r="F184" s="503"/>
      <c r="G184" s="500" t="n">
        <v>18910</v>
      </c>
      <c r="H184" s="500"/>
      <c r="I184" s="500"/>
      <c r="J184" s="500"/>
      <c r="K184" s="503"/>
      <c r="L184" s="500" t="n">
        <v>18910</v>
      </c>
      <c r="M184" s="506"/>
      <c r="N184" s="506"/>
      <c r="O184" s="503"/>
      <c r="P184" s="503"/>
      <c r="Q184" s="503" t="n">
        <v>16904.2</v>
      </c>
      <c r="R184" s="503"/>
      <c r="S184" s="503"/>
      <c r="T184" s="503"/>
      <c r="U184" s="503"/>
      <c r="V184" s="503" t="n">
        <v>16904.2</v>
      </c>
      <c r="W184" s="502"/>
      <c r="X184" s="502"/>
      <c r="Y184" s="491"/>
      <c r="Z184" s="502"/>
      <c r="AA184" s="502"/>
    </row>
    <row r="185" customFormat="false" ht="23.25" hidden="false" customHeight="true" outlineLevel="0" collapsed="false">
      <c r="A185" s="498"/>
      <c r="B185" s="507" t="s">
        <v>510</v>
      </c>
      <c r="C185" s="500"/>
      <c r="D185" s="500"/>
      <c r="E185" s="500"/>
      <c r="F185" s="503"/>
      <c r="G185" s="500" t="n">
        <v>1526.53</v>
      </c>
      <c r="H185" s="500"/>
      <c r="I185" s="500"/>
      <c r="J185" s="500"/>
      <c r="K185" s="503"/>
      <c r="L185" s="500" t="n">
        <v>1526.53</v>
      </c>
      <c r="M185" s="506"/>
      <c r="N185" s="506"/>
      <c r="O185" s="503"/>
      <c r="P185" s="503"/>
      <c r="Q185" s="503" t="n">
        <v>706.9</v>
      </c>
      <c r="R185" s="503"/>
      <c r="S185" s="503"/>
      <c r="T185" s="503"/>
      <c r="U185" s="503"/>
      <c r="V185" s="503" t="n">
        <v>706.9</v>
      </c>
      <c r="W185" s="502"/>
      <c r="X185" s="502"/>
      <c r="Y185" s="491"/>
      <c r="Z185" s="502"/>
      <c r="AA185" s="502"/>
    </row>
    <row r="186" customFormat="false" ht="23.25" hidden="false" customHeight="true" outlineLevel="0" collapsed="false">
      <c r="A186" s="508"/>
      <c r="B186" s="507" t="s">
        <v>511</v>
      </c>
      <c r="C186" s="500" t="n">
        <v>426</v>
      </c>
      <c r="D186" s="500"/>
      <c r="E186" s="500"/>
      <c r="F186" s="503"/>
      <c r="G186" s="503"/>
      <c r="H186" s="500" t="n">
        <v>426</v>
      </c>
      <c r="I186" s="500"/>
      <c r="J186" s="500"/>
      <c r="K186" s="503"/>
      <c r="L186" s="503"/>
      <c r="M186" s="504" t="n">
        <v>426</v>
      </c>
      <c r="N186" s="504"/>
      <c r="O186" s="503"/>
      <c r="P186" s="503"/>
      <c r="Q186" s="504" t="n">
        <v>426</v>
      </c>
      <c r="R186" s="503" t="n">
        <v>276.6</v>
      </c>
      <c r="S186" s="503"/>
      <c r="T186" s="503"/>
      <c r="U186" s="503"/>
      <c r="V186" s="503"/>
      <c r="W186" s="502"/>
      <c r="X186" s="502"/>
      <c r="Y186" s="502"/>
      <c r="Z186" s="509"/>
      <c r="AA186" s="502"/>
    </row>
    <row r="187" customFormat="false" ht="23.25" hidden="false" customHeight="true" outlineLevel="0" collapsed="false">
      <c r="A187" s="508"/>
      <c r="B187" s="507" t="s">
        <v>512</v>
      </c>
      <c r="C187" s="500"/>
      <c r="D187" s="500"/>
      <c r="E187" s="500"/>
      <c r="F187" s="503" t="n">
        <v>10302</v>
      </c>
      <c r="G187" s="503"/>
      <c r="H187" s="500"/>
      <c r="I187" s="500"/>
      <c r="J187" s="500"/>
      <c r="K187" s="503" t="n">
        <v>10302</v>
      </c>
      <c r="L187" s="503"/>
      <c r="M187" s="503"/>
      <c r="N187" s="503"/>
      <c r="O187" s="503"/>
      <c r="P187" s="503" t="n">
        <v>8287.1</v>
      </c>
      <c r="Q187" s="503"/>
      <c r="R187" s="503"/>
      <c r="S187" s="503"/>
      <c r="T187" s="503"/>
      <c r="U187" s="503" t="n">
        <v>8287.1</v>
      </c>
      <c r="V187" s="503"/>
      <c r="W187" s="502"/>
      <c r="X187" s="502"/>
      <c r="Y187" s="502"/>
      <c r="Z187" s="509"/>
      <c r="AA187" s="502"/>
    </row>
    <row r="188" customFormat="false" ht="23.25" hidden="false" customHeight="true" outlineLevel="0" collapsed="false">
      <c r="A188" s="508"/>
      <c r="B188" s="508"/>
      <c r="C188" s="500"/>
      <c r="D188" s="500"/>
      <c r="E188" s="500"/>
      <c r="F188" s="503"/>
      <c r="G188" s="503"/>
      <c r="H188" s="500"/>
      <c r="I188" s="500"/>
      <c r="J188" s="500"/>
      <c r="K188" s="503"/>
      <c r="L188" s="503"/>
      <c r="M188" s="503"/>
      <c r="N188" s="503"/>
      <c r="O188" s="503"/>
      <c r="P188" s="503"/>
      <c r="Q188" s="503"/>
      <c r="R188" s="503"/>
      <c r="S188" s="503"/>
      <c r="T188" s="503"/>
      <c r="U188" s="503"/>
      <c r="V188" s="503"/>
      <c r="W188" s="502"/>
      <c r="X188" s="502"/>
      <c r="Y188" s="502"/>
      <c r="Z188" s="502"/>
      <c r="AA188" s="502"/>
    </row>
    <row r="189" customFormat="false" ht="23.25" hidden="false" customHeight="true" outlineLevel="0" collapsed="false">
      <c r="A189" s="508"/>
      <c r="B189" s="508" t="s">
        <v>495</v>
      </c>
      <c r="C189" s="500" t="n">
        <f aca="false">C173+C176+C182</f>
        <v>1671.8</v>
      </c>
      <c r="D189" s="500"/>
      <c r="E189" s="500" t="n">
        <f aca="false">E173+E176+E182</f>
        <v>0</v>
      </c>
      <c r="F189" s="500" t="n">
        <f aca="false">F173+F176+F182</f>
        <v>70672.87</v>
      </c>
      <c r="G189" s="500" t="n">
        <f aca="false">G173+G176+G182</f>
        <v>24077.47</v>
      </c>
      <c r="H189" s="500" t="n">
        <f aca="false">H173+H176+H182</f>
        <v>1671.8</v>
      </c>
      <c r="I189" s="500"/>
      <c r="J189" s="500" t="n">
        <f aca="false">J173+J176+J182</f>
        <v>0</v>
      </c>
      <c r="K189" s="500" t="n">
        <f aca="false">K173+K176+K182</f>
        <v>70672.87</v>
      </c>
      <c r="L189" s="500" t="n">
        <f aca="false">L173+L176+L182</f>
        <v>24077.47</v>
      </c>
      <c r="M189" s="500" t="n">
        <f aca="false">M173+M176+M182</f>
        <v>1671.8</v>
      </c>
      <c r="N189" s="500"/>
      <c r="O189" s="500" t="n">
        <f aca="false">O173+O176+O182</f>
        <v>0</v>
      </c>
      <c r="P189" s="500" t="n">
        <f aca="false">P173+P176+P182</f>
        <v>58486.07</v>
      </c>
      <c r="Q189" s="500" t="n">
        <f aca="false">Q173+Q176+Q182</f>
        <v>21678.04</v>
      </c>
      <c r="R189" s="500" t="n">
        <f aca="false">R173+R176+R182</f>
        <v>1522.4</v>
      </c>
      <c r="S189" s="500"/>
      <c r="T189" s="500" t="n">
        <f aca="false">T173+T176+T182</f>
        <v>0</v>
      </c>
      <c r="U189" s="500" t="n">
        <f aca="false">U173+U176+U182</f>
        <v>52835.77</v>
      </c>
      <c r="V189" s="500" t="n">
        <f aca="false">V173+V176+V182</f>
        <v>21252.04</v>
      </c>
      <c r="W189" s="501"/>
      <c r="X189" s="501"/>
      <c r="Y189" s="502"/>
      <c r="Z189" s="509"/>
      <c r="AA189" s="502"/>
    </row>
    <row r="190" customFormat="false" ht="76.5" hidden="false" customHeight="true" outlineLevel="0" collapsed="false">
      <c r="A190" s="116"/>
      <c r="B190" s="510" t="s">
        <v>401</v>
      </c>
      <c r="C190" s="510"/>
      <c r="D190" s="510"/>
      <c r="E190" s="510"/>
      <c r="F190" s="510"/>
      <c r="G190" s="510"/>
      <c r="H190" s="510"/>
      <c r="I190" s="510"/>
      <c r="J190" s="510"/>
      <c r="K190" s="510"/>
      <c r="L190" s="510"/>
      <c r="M190" s="510"/>
      <c r="N190" s="510"/>
      <c r="O190" s="510"/>
      <c r="P190" s="510"/>
      <c r="Q190" s="510"/>
      <c r="R190" s="510"/>
      <c r="S190" s="510"/>
      <c r="T190" s="510"/>
      <c r="U190" s="510"/>
      <c r="V190" s="510"/>
      <c r="W190" s="510"/>
      <c r="X190" s="510"/>
      <c r="Y190" s="510"/>
      <c r="Z190" s="510"/>
      <c r="AA190" s="510"/>
      <c r="AB190" s="511"/>
    </row>
    <row r="191" customFormat="false" ht="23.25" hidden="false" customHeight="true" outlineLevel="0" collapsed="false">
      <c r="A191" s="481" t="s">
        <v>563</v>
      </c>
      <c r="B191" s="482" t="s">
        <v>402</v>
      </c>
      <c r="C191" s="483" t="n">
        <f aca="false">SUM(C192:C199)</f>
        <v>176</v>
      </c>
      <c r="D191" s="483"/>
      <c r="E191" s="484" t="s">
        <v>99</v>
      </c>
      <c r="F191" s="484" t="s">
        <v>99</v>
      </c>
      <c r="G191" s="484" t="s">
        <v>99</v>
      </c>
      <c r="H191" s="512" t="n">
        <f aca="false">SUM(H192:H199)</f>
        <v>135.34</v>
      </c>
      <c r="I191" s="512"/>
      <c r="J191" s="484" t="s">
        <v>99</v>
      </c>
      <c r="K191" s="484" t="s">
        <v>99</v>
      </c>
      <c r="L191" s="484" t="s">
        <v>99</v>
      </c>
      <c r="M191" s="512" t="n">
        <f aca="false">SUM(M192:M199)</f>
        <v>135.34</v>
      </c>
      <c r="N191" s="512"/>
      <c r="O191" s="484" t="s">
        <v>99</v>
      </c>
      <c r="P191" s="484" t="s">
        <v>99</v>
      </c>
      <c r="Q191" s="484" t="s">
        <v>99</v>
      </c>
      <c r="R191" s="512" t="n">
        <f aca="false">SUM(R192:R199)</f>
        <v>117.42</v>
      </c>
      <c r="S191" s="512"/>
      <c r="T191" s="484" t="s">
        <v>99</v>
      </c>
      <c r="U191" s="484" t="s">
        <v>99</v>
      </c>
      <c r="V191" s="484" t="s">
        <v>99</v>
      </c>
      <c r="W191" s="485"/>
      <c r="X191" s="485"/>
      <c r="Y191" s="513" t="s">
        <v>403</v>
      </c>
      <c r="Z191" s="483" t="n">
        <f aca="false">SUM(Z192:Z199)</f>
        <v>0</v>
      </c>
      <c r="AA191" s="483" t="n">
        <f aca="false">SUM(AA192:AA199)</f>
        <v>0</v>
      </c>
    </row>
    <row r="192" customFormat="false" ht="23.25" hidden="false" customHeight="true" outlineLevel="0" collapsed="false">
      <c r="A192" s="481"/>
      <c r="B192" s="482" t="s">
        <v>404</v>
      </c>
      <c r="C192" s="483" t="n">
        <v>22</v>
      </c>
      <c r="D192" s="483"/>
      <c r="E192" s="484" t="s">
        <v>99</v>
      </c>
      <c r="F192" s="484" t="s">
        <v>99</v>
      </c>
      <c r="G192" s="484" t="s">
        <v>99</v>
      </c>
      <c r="H192" s="512" t="n">
        <v>15.98</v>
      </c>
      <c r="I192" s="512"/>
      <c r="J192" s="484" t="s">
        <v>99</v>
      </c>
      <c r="K192" s="484" t="s">
        <v>99</v>
      </c>
      <c r="L192" s="484" t="s">
        <v>99</v>
      </c>
      <c r="M192" s="512" t="n">
        <v>15.98</v>
      </c>
      <c r="N192" s="512"/>
      <c r="O192" s="484" t="s">
        <v>99</v>
      </c>
      <c r="P192" s="484" t="s">
        <v>99</v>
      </c>
      <c r="Q192" s="484" t="s">
        <v>99</v>
      </c>
      <c r="R192" s="484" t="n">
        <v>15.98</v>
      </c>
      <c r="S192" s="484"/>
      <c r="T192" s="484" t="s">
        <v>99</v>
      </c>
      <c r="U192" s="484" t="s">
        <v>99</v>
      </c>
      <c r="V192" s="484" t="s">
        <v>99</v>
      </c>
      <c r="W192" s="487"/>
      <c r="X192" s="487"/>
      <c r="Y192" s="513"/>
      <c r="Z192" s="484"/>
      <c r="AA192" s="484"/>
    </row>
    <row r="193" customFormat="false" ht="23.25" hidden="false" customHeight="true" outlineLevel="0" collapsed="false">
      <c r="A193" s="481"/>
      <c r="B193" s="486" t="s">
        <v>405</v>
      </c>
      <c r="C193" s="483" t="n">
        <v>22</v>
      </c>
      <c r="D193" s="483"/>
      <c r="E193" s="484" t="s">
        <v>99</v>
      </c>
      <c r="F193" s="484" t="s">
        <v>99</v>
      </c>
      <c r="G193" s="484" t="s">
        <v>99</v>
      </c>
      <c r="H193" s="512" t="n">
        <v>17.92</v>
      </c>
      <c r="I193" s="512"/>
      <c r="J193" s="484" t="s">
        <v>99</v>
      </c>
      <c r="K193" s="484" t="s">
        <v>99</v>
      </c>
      <c r="L193" s="484" t="s">
        <v>99</v>
      </c>
      <c r="M193" s="512" t="n">
        <v>17.92</v>
      </c>
      <c r="N193" s="512"/>
      <c r="O193" s="484" t="s">
        <v>99</v>
      </c>
      <c r="P193" s="484" t="s">
        <v>99</v>
      </c>
      <c r="Q193" s="484" t="s">
        <v>99</v>
      </c>
      <c r="R193" s="484" t="s">
        <v>99</v>
      </c>
      <c r="S193" s="484"/>
      <c r="T193" s="484" t="s">
        <v>99</v>
      </c>
      <c r="U193" s="484" t="s">
        <v>99</v>
      </c>
      <c r="V193" s="484" t="s">
        <v>99</v>
      </c>
      <c r="W193" s="487"/>
      <c r="X193" s="487"/>
      <c r="Y193" s="513"/>
      <c r="Z193" s="484"/>
      <c r="AA193" s="484" t="s">
        <v>99</v>
      </c>
    </row>
    <row r="194" customFormat="false" ht="23.25" hidden="false" customHeight="true" outlineLevel="0" collapsed="false">
      <c r="A194" s="481"/>
      <c r="B194" s="486" t="s">
        <v>406</v>
      </c>
      <c r="C194" s="483" t="n">
        <v>22</v>
      </c>
      <c r="D194" s="483"/>
      <c r="E194" s="484" t="s">
        <v>99</v>
      </c>
      <c r="F194" s="484" t="s">
        <v>99</v>
      </c>
      <c r="G194" s="484" t="s">
        <v>99</v>
      </c>
      <c r="H194" s="512" t="n">
        <v>17.92</v>
      </c>
      <c r="I194" s="512"/>
      <c r="J194" s="484" t="s">
        <v>99</v>
      </c>
      <c r="K194" s="484" t="s">
        <v>99</v>
      </c>
      <c r="L194" s="484" t="s">
        <v>99</v>
      </c>
      <c r="M194" s="512" t="n">
        <v>17.92</v>
      </c>
      <c r="N194" s="512"/>
      <c r="O194" s="484" t="s">
        <v>99</v>
      </c>
      <c r="P194" s="484" t="s">
        <v>99</v>
      </c>
      <c r="Q194" s="484" t="s">
        <v>99</v>
      </c>
      <c r="R194" s="484" t="n">
        <v>17.92</v>
      </c>
      <c r="S194" s="484"/>
      <c r="T194" s="484" t="s">
        <v>99</v>
      </c>
      <c r="U194" s="484" t="s">
        <v>99</v>
      </c>
      <c r="V194" s="484" t="s">
        <v>99</v>
      </c>
      <c r="W194" s="487"/>
      <c r="X194" s="487"/>
      <c r="Y194" s="513"/>
      <c r="Z194" s="484"/>
      <c r="AA194" s="484" t="s">
        <v>99</v>
      </c>
    </row>
    <row r="195" customFormat="false" ht="23.25" hidden="false" customHeight="true" outlineLevel="0" collapsed="false">
      <c r="A195" s="481"/>
      <c r="B195" s="486" t="s">
        <v>407</v>
      </c>
      <c r="C195" s="483" t="n">
        <v>22</v>
      </c>
      <c r="D195" s="483"/>
      <c r="E195" s="484" t="s">
        <v>99</v>
      </c>
      <c r="F195" s="484" t="s">
        <v>99</v>
      </c>
      <c r="G195" s="484" t="s">
        <v>99</v>
      </c>
      <c r="H195" s="512" t="n">
        <v>15.98</v>
      </c>
      <c r="I195" s="512"/>
      <c r="J195" s="484" t="s">
        <v>99</v>
      </c>
      <c r="K195" s="484" t="s">
        <v>99</v>
      </c>
      <c r="L195" s="484" t="s">
        <v>99</v>
      </c>
      <c r="M195" s="512" t="n">
        <v>15.98</v>
      </c>
      <c r="N195" s="512"/>
      <c r="O195" s="484" t="s">
        <v>99</v>
      </c>
      <c r="P195" s="484" t="s">
        <v>99</v>
      </c>
      <c r="Q195" s="484" t="s">
        <v>99</v>
      </c>
      <c r="R195" s="484" t="n">
        <v>15.98</v>
      </c>
      <c r="S195" s="484"/>
      <c r="T195" s="484" t="s">
        <v>99</v>
      </c>
      <c r="U195" s="484" t="s">
        <v>99</v>
      </c>
      <c r="V195" s="484" t="s">
        <v>99</v>
      </c>
      <c r="W195" s="487"/>
      <c r="X195" s="487"/>
      <c r="Y195" s="513"/>
      <c r="Z195" s="484"/>
      <c r="AA195" s="484" t="s">
        <v>99</v>
      </c>
    </row>
    <row r="196" customFormat="false" ht="23.25" hidden="false" customHeight="true" outlineLevel="0" collapsed="false">
      <c r="A196" s="481"/>
      <c r="B196" s="486" t="s">
        <v>408</v>
      </c>
      <c r="C196" s="483" t="n">
        <v>22</v>
      </c>
      <c r="D196" s="483"/>
      <c r="E196" s="484" t="s">
        <v>99</v>
      </c>
      <c r="F196" s="484" t="s">
        <v>99</v>
      </c>
      <c r="G196" s="484" t="s">
        <v>99</v>
      </c>
      <c r="H196" s="512" t="n">
        <v>15.98</v>
      </c>
      <c r="I196" s="512"/>
      <c r="J196" s="484" t="s">
        <v>99</v>
      </c>
      <c r="K196" s="484" t="s">
        <v>99</v>
      </c>
      <c r="L196" s="484" t="s">
        <v>99</v>
      </c>
      <c r="M196" s="512" t="n">
        <v>15.98</v>
      </c>
      <c r="N196" s="512"/>
      <c r="O196" s="484" t="s">
        <v>99</v>
      </c>
      <c r="P196" s="484" t="s">
        <v>99</v>
      </c>
      <c r="Q196" s="484" t="s">
        <v>99</v>
      </c>
      <c r="R196" s="484" t="n">
        <v>15.98</v>
      </c>
      <c r="S196" s="484"/>
      <c r="T196" s="484" t="s">
        <v>99</v>
      </c>
      <c r="U196" s="484" t="s">
        <v>99</v>
      </c>
      <c r="V196" s="484" t="s">
        <v>99</v>
      </c>
      <c r="W196" s="487"/>
      <c r="X196" s="487"/>
      <c r="Y196" s="513"/>
      <c r="Z196" s="484"/>
      <c r="AA196" s="484" t="s">
        <v>99</v>
      </c>
    </row>
    <row r="197" customFormat="false" ht="23.25" hidden="false" customHeight="true" outlineLevel="0" collapsed="false">
      <c r="A197" s="481"/>
      <c r="B197" s="486" t="s">
        <v>409</v>
      </c>
      <c r="C197" s="483" t="n">
        <v>22</v>
      </c>
      <c r="D197" s="483"/>
      <c r="E197" s="484" t="s">
        <v>99</v>
      </c>
      <c r="F197" s="484" t="s">
        <v>99</v>
      </c>
      <c r="G197" s="484" t="s">
        <v>99</v>
      </c>
      <c r="H197" s="512" t="n">
        <v>19.6</v>
      </c>
      <c r="I197" s="512"/>
      <c r="J197" s="484" t="s">
        <v>99</v>
      </c>
      <c r="K197" s="484" t="s">
        <v>99</v>
      </c>
      <c r="L197" s="484" t="s">
        <v>99</v>
      </c>
      <c r="M197" s="512" t="n">
        <v>19.6</v>
      </c>
      <c r="N197" s="512"/>
      <c r="O197" s="484" t="s">
        <v>99</v>
      </c>
      <c r="P197" s="484" t="s">
        <v>99</v>
      </c>
      <c r="Q197" s="484" t="s">
        <v>99</v>
      </c>
      <c r="R197" s="484" t="n">
        <v>19.6</v>
      </c>
      <c r="S197" s="484"/>
      <c r="T197" s="484" t="s">
        <v>99</v>
      </c>
      <c r="U197" s="484" t="s">
        <v>99</v>
      </c>
      <c r="V197" s="484" t="s">
        <v>99</v>
      </c>
      <c r="W197" s="487"/>
      <c r="X197" s="487"/>
      <c r="Y197" s="513"/>
      <c r="Z197" s="484"/>
      <c r="AA197" s="484" t="s">
        <v>99</v>
      </c>
    </row>
    <row r="198" customFormat="false" ht="23.25" hidden="false" customHeight="true" outlineLevel="0" collapsed="false">
      <c r="A198" s="481"/>
      <c r="B198" s="486" t="s">
        <v>410</v>
      </c>
      <c r="C198" s="483" t="n">
        <v>22</v>
      </c>
      <c r="D198" s="483"/>
      <c r="E198" s="484" t="s">
        <v>99</v>
      </c>
      <c r="F198" s="484" t="s">
        <v>99</v>
      </c>
      <c r="G198" s="484" t="s">
        <v>99</v>
      </c>
      <c r="H198" s="512" t="n">
        <v>15.98</v>
      </c>
      <c r="I198" s="512"/>
      <c r="J198" s="484" t="s">
        <v>99</v>
      </c>
      <c r="K198" s="484" t="s">
        <v>99</v>
      </c>
      <c r="L198" s="484" t="s">
        <v>99</v>
      </c>
      <c r="M198" s="512" t="n">
        <v>15.98</v>
      </c>
      <c r="N198" s="512"/>
      <c r="O198" s="484" t="s">
        <v>99</v>
      </c>
      <c r="P198" s="484" t="s">
        <v>99</v>
      </c>
      <c r="Q198" s="484" t="s">
        <v>99</v>
      </c>
      <c r="R198" s="484" t="n">
        <v>15.98</v>
      </c>
      <c r="S198" s="484"/>
      <c r="T198" s="484" t="s">
        <v>99</v>
      </c>
      <c r="U198" s="484" t="s">
        <v>99</v>
      </c>
      <c r="V198" s="484" t="s">
        <v>99</v>
      </c>
      <c r="W198" s="487"/>
      <c r="X198" s="487"/>
      <c r="Y198" s="513"/>
      <c r="Z198" s="484"/>
      <c r="AA198" s="484" t="s">
        <v>99</v>
      </c>
    </row>
    <row r="199" customFormat="false" ht="23.25" hidden="false" customHeight="true" outlineLevel="0" collapsed="false">
      <c r="A199" s="481"/>
      <c r="B199" s="486" t="s">
        <v>411</v>
      </c>
      <c r="C199" s="483" t="n">
        <v>22</v>
      </c>
      <c r="D199" s="483"/>
      <c r="E199" s="484" t="s">
        <v>99</v>
      </c>
      <c r="F199" s="484" t="s">
        <v>99</v>
      </c>
      <c r="G199" s="484" t="s">
        <v>99</v>
      </c>
      <c r="H199" s="512" t="n">
        <v>15.98</v>
      </c>
      <c r="I199" s="512"/>
      <c r="J199" s="484" t="s">
        <v>99</v>
      </c>
      <c r="K199" s="484" t="s">
        <v>99</v>
      </c>
      <c r="L199" s="484" t="s">
        <v>99</v>
      </c>
      <c r="M199" s="512" t="n">
        <v>15.98</v>
      </c>
      <c r="N199" s="512"/>
      <c r="O199" s="484" t="s">
        <v>99</v>
      </c>
      <c r="P199" s="484" t="s">
        <v>99</v>
      </c>
      <c r="Q199" s="484" t="s">
        <v>99</v>
      </c>
      <c r="R199" s="484" t="n">
        <v>15.98</v>
      </c>
      <c r="S199" s="484"/>
      <c r="T199" s="484" t="s">
        <v>99</v>
      </c>
      <c r="U199" s="484" t="s">
        <v>99</v>
      </c>
      <c r="V199" s="484" t="s">
        <v>99</v>
      </c>
      <c r="W199" s="487"/>
      <c r="X199" s="487"/>
      <c r="Y199" s="513"/>
      <c r="Z199" s="484"/>
      <c r="AA199" s="484" t="s">
        <v>99</v>
      </c>
    </row>
    <row r="200" customFormat="false" ht="23.25" hidden="false" customHeight="true" outlineLevel="0" collapsed="false">
      <c r="A200" s="481" t="s">
        <v>588</v>
      </c>
      <c r="B200" s="486" t="s">
        <v>412</v>
      </c>
      <c r="C200" s="483" t="n">
        <f aca="false">SUM(C201:C208)</f>
        <v>1200</v>
      </c>
      <c r="D200" s="483"/>
      <c r="E200" s="484"/>
      <c r="F200" s="484"/>
      <c r="G200" s="484"/>
      <c r="H200" s="483" t="n">
        <f aca="false">SUM(H201:H208)</f>
        <v>0</v>
      </c>
      <c r="I200" s="483"/>
      <c r="J200" s="484"/>
      <c r="K200" s="484"/>
      <c r="L200" s="484"/>
      <c r="M200" s="483" t="n">
        <f aca="false">SUM(M201:M208)</f>
        <v>0</v>
      </c>
      <c r="N200" s="483"/>
      <c r="O200" s="484"/>
      <c r="P200" s="484"/>
      <c r="Q200" s="484"/>
      <c r="R200" s="483" t="n">
        <f aca="false">SUM(R201:R208)</f>
        <v>0</v>
      </c>
      <c r="S200" s="483"/>
      <c r="T200" s="484"/>
      <c r="U200" s="484"/>
      <c r="V200" s="484"/>
      <c r="W200" s="487"/>
      <c r="X200" s="487"/>
      <c r="Y200" s="513"/>
      <c r="Z200" s="483" t="n">
        <f aca="false">SUM(Z201:Z208)</f>
        <v>0</v>
      </c>
      <c r="AA200" s="483" t="n">
        <f aca="false">SUM(AA201:AA208)</f>
        <v>0</v>
      </c>
    </row>
    <row r="201" customFormat="false" ht="23.25" hidden="false" customHeight="true" outlineLevel="0" collapsed="false">
      <c r="A201" s="481"/>
      <c r="B201" s="482" t="s">
        <v>404</v>
      </c>
      <c r="C201" s="483" t="n">
        <v>150</v>
      </c>
      <c r="D201" s="483"/>
      <c r="E201" s="484"/>
      <c r="F201" s="484"/>
      <c r="G201" s="484"/>
      <c r="H201" s="484"/>
      <c r="I201" s="484"/>
      <c r="J201" s="484"/>
      <c r="K201" s="484"/>
      <c r="L201" s="484"/>
      <c r="M201" s="484"/>
      <c r="N201" s="484"/>
      <c r="O201" s="484"/>
      <c r="P201" s="484"/>
      <c r="Q201" s="484"/>
      <c r="R201" s="484"/>
      <c r="S201" s="484"/>
      <c r="T201" s="484"/>
      <c r="U201" s="484"/>
      <c r="V201" s="484"/>
      <c r="W201" s="487"/>
      <c r="X201" s="487"/>
      <c r="Y201" s="513"/>
      <c r="Z201" s="484"/>
      <c r="AA201" s="484"/>
    </row>
    <row r="202" customFormat="false" ht="23.25" hidden="false" customHeight="true" outlineLevel="0" collapsed="false">
      <c r="A202" s="481"/>
      <c r="B202" s="486" t="s">
        <v>405</v>
      </c>
      <c r="C202" s="483" t="n">
        <v>150</v>
      </c>
      <c r="D202" s="483"/>
      <c r="E202" s="484" t="s">
        <v>99</v>
      </c>
      <c r="F202" s="484" t="s">
        <v>99</v>
      </c>
      <c r="G202" s="484" t="s">
        <v>99</v>
      </c>
      <c r="H202" s="484" t="s">
        <v>99</v>
      </c>
      <c r="I202" s="484"/>
      <c r="J202" s="484" t="s">
        <v>99</v>
      </c>
      <c r="K202" s="484" t="s">
        <v>99</v>
      </c>
      <c r="L202" s="484" t="s">
        <v>99</v>
      </c>
      <c r="M202" s="484" t="s">
        <v>99</v>
      </c>
      <c r="N202" s="484"/>
      <c r="O202" s="484" t="s">
        <v>99</v>
      </c>
      <c r="P202" s="484" t="s">
        <v>99</v>
      </c>
      <c r="Q202" s="484" t="s">
        <v>99</v>
      </c>
      <c r="R202" s="484" t="s">
        <v>99</v>
      </c>
      <c r="S202" s="484"/>
      <c r="T202" s="484" t="s">
        <v>99</v>
      </c>
      <c r="U202" s="484" t="s">
        <v>99</v>
      </c>
      <c r="V202" s="484" t="s">
        <v>99</v>
      </c>
      <c r="W202" s="487"/>
      <c r="X202" s="487"/>
      <c r="Y202" s="513"/>
      <c r="Z202" s="484"/>
      <c r="AA202" s="484" t="s">
        <v>99</v>
      </c>
    </row>
    <row r="203" customFormat="false" ht="23.25" hidden="false" customHeight="true" outlineLevel="0" collapsed="false">
      <c r="A203" s="481"/>
      <c r="B203" s="486" t="s">
        <v>406</v>
      </c>
      <c r="C203" s="483" t="n">
        <v>150</v>
      </c>
      <c r="D203" s="483"/>
      <c r="E203" s="484" t="s">
        <v>99</v>
      </c>
      <c r="F203" s="484" t="s">
        <v>99</v>
      </c>
      <c r="G203" s="484" t="s">
        <v>99</v>
      </c>
      <c r="H203" s="484" t="s">
        <v>99</v>
      </c>
      <c r="I203" s="484"/>
      <c r="J203" s="484" t="s">
        <v>99</v>
      </c>
      <c r="K203" s="484" t="s">
        <v>99</v>
      </c>
      <c r="L203" s="484" t="s">
        <v>99</v>
      </c>
      <c r="M203" s="484" t="s">
        <v>99</v>
      </c>
      <c r="N203" s="484"/>
      <c r="O203" s="484" t="s">
        <v>99</v>
      </c>
      <c r="P203" s="484" t="s">
        <v>99</v>
      </c>
      <c r="Q203" s="484" t="s">
        <v>99</v>
      </c>
      <c r="R203" s="484" t="s">
        <v>99</v>
      </c>
      <c r="S203" s="484"/>
      <c r="T203" s="484" t="s">
        <v>99</v>
      </c>
      <c r="U203" s="484" t="s">
        <v>99</v>
      </c>
      <c r="V203" s="484" t="s">
        <v>99</v>
      </c>
      <c r="W203" s="487"/>
      <c r="X203" s="487"/>
      <c r="Y203" s="513"/>
      <c r="Z203" s="484"/>
      <c r="AA203" s="484" t="s">
        <v>99</v>
      </c>
    </row>
    <row r="204" customFormat="false" ht="23.25" hidden="false" customHeight="true" outlineLevel="0" collapsed="false">
      <c r="A204" s="481"/>
      <c r="B204" s="486" t="s">
        <v>407</v>
      </c>
      <c r="C204" s="483" t="n">
        <v>150</v>
      </c>
      <c r="D204" s="483"/>
      <c r="E204" s="484" t="s">
        <v>99</v>
      </c>
      <c r="F204" s="484" t="s">
        <v>99</v>
      </c>
      <c r="G204" s="484" t="s">
        <v>99</v>
      </c>
      <c r="H204" s="484" t="s">
        <v>99</v>
      </c>
      <c r="I204" s="484"/>
      <c r="J204" s="484" t="s">
        <v>99</v>
      </c>
      <c r="K204" s="484" t="s">
        <v>99</v>
      </c>
      <c r="L204" s="484" t="s">
        <v>99</v>
      </c>
      <c r="M204" s="484" t="s">
        <v>99</v>
      </c>
      <c r="N204" s="484"/>
      <c r="O204" s="484" t="s">
        <v>99</v>
      </c>
      <c r="P204" s="484" t="s">
        <v>99</v>
      </c>
      <c r="Q204" s="484" t="s">
        <v>99</v>
      </c>
      <c r="R204" s="484" t="s">
        <v>99</v>
      </c>
      <c r="S204" s="484"/>
      <c r="T204" s="484" t="s">
        <v>99</v>
      </c>
      <c r="U204" s="484" t="s">
        <v>99</v>
      </c>
      <c r="V204" s="484" t="s">
        <v>99</v>
      </c>
      <c r="W204" s="487"/>
      <c r="X204" s="487"/>
      <c r="Y204" s="513"/>
      <c r="Z204" s="484"/>
      <c r="AA204" s="484" t="s">
        <v>99</v>
      </c>
    </row>
    <row r="205" customFormat="false" ht="23.25" hidden="false" customHeight="true" outlineLevel="0" collapsed="false">
      <c r="A205" s="481"/>
      <c r="B205" s="486" t="s">
        <v>408</v>
      </c>
      <c r="C205" s="483" t="n">
        <v>150</v>
      </c>
      <c r="D205" s="483"/>
      <c r="E205" s="484" t="s">
        <v>99</v>
      </c>
      <c r="F205" s="484" t="s">
        <v>99</v>
      </c>
      <c r="G205" s="484" t="s">
        <v>99</v>
      </c>
      <c r="H205" s="484" t="s">
        <v>99</v>
      </c>
      <c r="I205" s="484"/>
      <c r="J205" s="484" t="s">
        <v>99</v>
      </c>
      <c r="K205" s="484" t="s">
        <v>99</v>
      </c>
      <c r="L205" s="484" t="s">
        <v>99</v>
      </c>
      <c r="M205" s="484" t="s">
        <v>99</v>
      </c>
      <c r="N205" s="484"/>
      <c r="O205" s="484" t="s">
        <v>99</v>
      </c>
      <c r="P205" s="484" t="s">
        <v>99</v>
      </c>
      <c r="Q205" s="484" t="s">
        <v>99</v>
      </c>
      <c r="R205" s="484" t="s">
        <v>99</v>
      </c>
      <c r="S205" s="484"/>
      <c r="T205" s="484" t="s">
        <v>99</v>
      </c>
      <c r="U205" s="484" t="s">
        <v>99</v>
      </c>
      <c r="V205" s="484" t="s">
        <v>99</v>
      </c>
      <c r="W205" s="487"/>
      <c r="X205" s="487"/>
      <c r="Y205" s="513"/>
      <c r="Z205" s="484"/>
      <c r="AA205" s="484" t="s">
        <v>99</v>
      </c>
    </row>
    <row r="206" customFormat="false" ht="23.25" hidden="false" customHeight="true" outlineLevel="0" collapsed="false">
      <c r="A206" s="481"/>
      <c r="B206" s="486" t="s">
        <v>409</v>
      </c>
      <c r="C206" s="483" t="n">
        <v>150</v>
      </c>
      <c r="D206" s="483"/>
      <c r="E206" s="484" t="s">
        <v>99</v>
      </c>
      <c r="F206" s="484" t="s">
        <v>99</v>
      </c>
      <c r="G206" s="484" t="s">
        <v>99</v>
      </c>
      <c r="H206" s="484" t="s">
        <v>99</v>
      </c>
      <c r="I206" s="484"/>
      <c r="J206" s="484" t="s">
        <v>99</v>
      </c>
      <c r="K206" s="484" t="s">
        <v>99</v>
      </c>
      <c r="L206" s="484" t="s">
        <v>99</v>
      </c>
      <c r="M206" s="484" t="s">
        <v>99</v>
      </c>
      <c r="N206" s="484"/>
      <c r="O206" s="484" t="s">
        <v>99</v>
      </c>
      <c r="P206" s="484" t="s">
        <v>99</v>
      </c>
      <c r="Q206" s="484" t="s">
        <v>99</v>
      </c>
      <c r="R206" s="484" t="s">
        <v>99</v>
      </c>
      <c r="S206" s="484"/>
      <c r="T206" s="484" t="s">
        <v>99</v>
      </c>
      <c r="U206" s="484" t="s">
        <v>99</v>
      </c>
      <c r="V206" s="484" t="s">
        <v>99</v>
      </c>
      <c r="W206" s="487"/>
      <c r="X206" s="487"/>
      <c r="Y206" s="513"/>
      <c r="Z206" s="484"/>
      <c r="AA206" s="484" t="s">
        <v>99</v>
      </c>
    </row>
    <row r="207" customFormat="false" ht="23.25" hidden="false" customHeight="true" outlineLevel="0" collapsed="false">
      <c r="A207" s="481"/>
      <c r="B207" s="486" t="s">
        <v>410</v>
      </c>
      <c r="C207" s="483" t="n">
        <v>150</v>
      </c>
      <c r="D207" s="483"/>
      <c r="E207" s="484" t="s">
        <v>99</v>
      </c>
      <c r="F207" s="484" t="s">
        <v>99</v>
      </c>
      <c r="G207" s="484" t="s">
        <v>99</v>
      </c>
      <c r="H207" s="484" t="s">
        <v>99</v>
      </c>
      <c r="I207" s="484"/>
      <c r="J207" s="484" t="s">
        <v>99</v>
      </c>
      <c r="K207" s="484" t="s">
        <v>99</v>
      </c>
      <c r="L207" s="484" t="s">
        <v>99</v>
      </c>
      <c r="M207" s="484" t="s">
        <v>99</v>
      </c>
      <c r="N207" s="484"/>
      <c r="O207" s="484" t="s">
        <v>99</v>
      </c>
      <c r="P207" s="484" t="s">
        <v>99</v>
      </c>
      <c r="Q207" s="484" t="s">
        <v>99</v>
      </c>
      <c r="R207" s="484" t="s">
        <v>99</v>
      </c>
      <c r="S207" s="484"/>
      <c r="T207" s="484" t="s">
        <v>99</v>
      </c>
      <c r="U207" s="484" t="s">
        <v>99</v>
      </c>
      <c r="V207" s="484" t="s">
        <v>99</v>
      </c>
      <c r="W207" s="487"/>
      <c r="X207" s="487"/>
      <c r="Y207" s="513"/>
      <c r="Z207" s="484"/>
      <c r="AA207" s="484" t="s">
        <v>99</v>
      </c>
    </row>
    <row r="208" customFormat="false" ht="23.25" hidden="false" customHeight="true" outlineLevel="0" collapsed="false">
      <c r="A208" s="481"/>
      <c r="B208" s="486" t="s">
        <v>411</v>
      </c>
      <c r="C208" s="483" t="n">
        <v>150</v>
      </c>
      <c r="D208" s="483"/>
      <c r="E208" s="484" t="s">
        <v>99</v>
      </c>
      <c r="F208" s="484" t="s">
        <v>99</v>
      </c>
      <c r="G208" s="484" t="s">
        <v>99</v>
      </c>
      <c r="H208" s="484" t="s">
        <v>99</v>
      </c>
      <c r="I208" s="484"/>
      <c r="J208" s="484" t="s">
        <v>99</v>
      </c>
      <c r="K208" s="484" t="s">
        <v>99</v>
      </c>
      <c r="L208" s="484" t="s">
        <v>99</v>
      </c>
      <c r="M208" s="484" t="s">
        <v>99</v>
      </c>
      <c r="N208" s="484"/>
      <c r="O208" s="484" t="s">
        <v>99</v>
      </c>
      <c r="P208" s="484" t="s">
        <v>99</v>
      </c>
      <c r="Q208" s="484" t="s">
        <v>99</v>
      </c>
      <c r="R208" s="484" t="s">
        <v>99</v>
      </c>
      <c r="S208" s="484"/>
      <c r="T208" s="484" t="s">
        <v>99</v>
      </c>
      <c r="U208" s="484" t="s">
        <v>99</v>
      </c>
      <c r="V208" s="484" t="s">
        <v>99</v>
      </c>
      <c r="W208" s="487"/>
      <c r="X208" s="487"/>
      <c r="Y208" s="513"/>
      <c r="Z208" s="484"/>
      <c r="AA208" s="484" t="s">
        <v>99</v>
      </c>
    </row>
    <row r="209" customFormat="false" ht="23.25" hidden="false" customHeight="true" outlineLevel="0" collapsed="false">
      <c r="A209" s="481" t="s">
        <v>589</v>
      </c>
      <c r="B209" s="486" t="s">
        <v>414</v>
      </c>
      <c r="C209" s="483" t="n">
        <f aca="false">SUM(C210:C217)</f>
        <v>144</v>
      </c>
      <c r="D209" s="483"/>
      <c r="E209" s="484"/>
      <c r="F209" s="484"/>
      <c r="G209" s="484"/>
      <c r="H209" s="483" t="n">
        <f aca="false">SUM(H210:H217)</f>
        <v>0</v>
      </c>
      <c r="I209" s="483"/>
      <c r="J209" s="484"/>
      <c r="K209" s="484"/>
      <c r="L209" s="484"/>
      <c r="M209" s="483" t="n">
        <f aca="false">SUM(M210:M217)</f>
        <v>0</v>
      </c>
      <c r="N209" s="483"/>
      <c r="O209" s="484"/>
      <c r="P209" s="484"/>
      <c r="Q209" s="484"/>
      <c r="R209" s="483" t="n">
        <f aca="false">SUM(R210:R217)</f>
        <v>0</v>
      </c>
      <c r="S209" s="483"/>
      <c r="T209" s="484"/>
      <c r="U209" s="484"/>
      <c r="V209" s="484"/>
      <c r="W209" s="487"/>
      <c r="X209" s="487"/>
      <c r="Y209" s="513"/>
      <c r="Z209" s="483" t="n">
        <f aca="false">SUM(Z210:Z217)</f>
        <v>0</v>
      </c>
      <c r="AA209" s="483" t="n">
        <f aca="false">SUM(AA210:AA217)</f>
        <v>0</v>
      </c>
    </row>
    <row r="210" customFormat="false" ht="23.25" hidden="false" customHeight="true" outlineLevel="0" collapsed="false">
      <c r="A210" s="481"/>
      <c r="B210" s="482" t="s">
        <v>404</v>
      </c>
      <c r="C210" s="483" t="n">
        <v>18</v>
      </c>
      <c r="D210" s="483"/>
      <c r="E210" s="484"/>
      <c r="F210" s="484"/>
      <c r="G210" s="484"/>
      <c r="H210" s="484"/>
      <c r="I210" s="484"/>
      <c r="J210" s="484"/>
      <c r="K210" s="484"/>
      <c r="L210" s="484"/>
      <c r="M210" s="484"/>
      <c r="N210" s="484"/>
      <c r="O210" s="484"/>
      <c r="P210" s="484"/>
      <c r="Q210" s="484"/>
      <c r="R210" s="484"/>
      <c r="S210" s="484"/>
      <c r="T210" s="484"/>
      <c r="U210" s="484"/>
      <c r="V210" s="484"/>
      <c r="W210" s="487"/>
      <c r="X210" s="487"/>
      <c r="Y210" s="513"/>
      <c r="Z210" s="484"/>
      <c r="AA210" s="484"/>
    </row>
    <row r="211" customFormat="false" ht="23.25" hidden="false" customHeight="true" outlineLevel="0" collapsed="false">
      <c r="A211" s="481"/>
      <c r="B211" s="486" t="s">
        <v>405</v>
      </c>
      <c r="C211" s="483" t="n">
        <v>18</v>
      </c>
      <c r="D211" s="483"/>
      <c r="E211" s="484" t="s">
        <v>99</v>
      </c>
      <c r="F211" s="484" t="s">
        <v>99</v>
      </c>
      <c r="G211" s="484" t="s">
        <v>99</v>
      </c>
      <c r="H211" s="484" t="s">
        <v>99</v>
      </c>
      <c r="I211" s="484"/>
      <c r="J211" s="484" t="s">
        <v>99</v>
      </c>
      <c r="K211" s="484" t="s">
        <v>99</v>
      </c>
      <c r="L211" s="484" t="s">
        <v>99</v>
      </c>
      <c r="M211" s="484" t="s">
        <v>99</v>
      </c>
      <c r="N211" s="484"/>
      <c r="O211" s="484" t="s">
        <v>99</v>
      </c>
      <c r="P211" s="484" t="s">
        <v>99</v>
      </c>
      <c r="Q211" s="484" t="s">
        <v>99</v>
      </c>
      <c r="R211" s="484" t="s">
        <v>99</v>
      </c>
      <c r="S211" s="484"/>
      <c r="T211" s="484" t="s">
        <v>99</v>
      </c>
      <c r="U211" s="484" t="s">
        <v>99</v>
      </c>
      <c r="V211" s="484" t="s">
        <v>99</v>
      </c>
      <c r="W211" s="487"/>
      <c r="X211" s="487"/>
      <c r="Y211" s="513"/>
      <c r="Z211" s="484"/>
      <c r="AA211" s="484" t="s">
        <v>99</v>
      </c>
    </row>
    <row r="212" customFormat="false" ht="23.25" hidden="false" customHeight="true" outlineLevel="0" collapsed="false">
      <c r="A212" s="481"/>
      <c r="B212" s="486" t="s">
        <v>406</v>
      </c>
      <c r="C212" s="483" t="n">
        <v>18</v>
      </c>
      <c r="D212" s="483"/>
      <c r="E212" s="484" t="s">
        <v>99</v>
      </c>
      <c r="F212" s="484" t="s">
        <v>99</v>
      </c>
      <c r="G212" s="484" t="s">
        <v>99</v>
      </c>
      <c r="H212" s="484" t="s">
        <v>99</v>
      </c>
      <c r="I212" s="484"/>
      <c r="J212" s="484" t="s">
        <v>99</v>
      </c>
      <c r="K212" s="484" t="s">
        <v>99</v>
      </c>
      <c r="L212" s="484" t="s">
        <v>99</v>
      </c>
      <c r="M212" s="484" t="s">
        <v>99</v>
      </c>
      <c r="N212" s="484"/>
      <c r="O212" s="484" t="s">
        <v>99</v>
      </c>
      <c r="P212" s="484" t="s">
        <v>99</v>
      </c>
      <c r="Q212" s="484" t="s">
        <v>99</v>
      </c>
      <c r="R212" s="484" t="s">
        <v>99</v>
      </c>
      <c r="S212" s="484"/>
      <c r="T212" s="484" t="s">
        <v>99</v>
      </c>
      <c r="U212" s="484" t="s">
        <v>99</v>
      </c>
      <c r="V212" s="484" t="s">
        <v>99</v>
      </c>
      <c r="W212" s="487"/>
      <c r="X212" s="487"/>
      <c r="Y212" s="513"/>
      <c r="Z212" s="484"/>
      <c r="AA212" s="484" t="s">
        <v>99</v>
      </c>
    </row>
    <row r="213" customFormat="false" ht="23.25" hidden="false" customHeight="true" outlineLevel="0" collapsed="false">
      <c r="A213" s="481"/>
      <c r="B213" s="486" t="s">
        <v>407</v>
      </c>
      <c r="C213" s="483" t="n">
        <v>18</v>
      </c>
      <c r="D213" s="483"/>
      <c r="E213" s="484" t="s">
        <v>99</v>
      </c>
      <c r="F213" s="484" t="s">
        <v>99</v>
      </c>
      <c r="G213" s="484" t="s">
        <v>99</v>
      </c>
      <c r="H213" s="484" t="s">
        <v>99</v>
      </c>
      <c r="I213" s="484"/>
      <c r="J213" s="484" t="s">
        <v>99</v>
      </c>
      <c r="K213" s="484" t="s">
        <v>99</v>
      </c>
      <c r="L213" s="484" t="s">
        <v>99</v>
      </c>
      <c r="M213" s="484" t="s">
        <v>99</v>
      </c>
      <c r="N213" s="484"/>
      <c r="O213" s="484" t="s">
        <v>99</v>
      </c>
      <c r="P213" s="484" t="s">
        <v>99</v>
      </c>
      <c r="Q213" s="484" t="s">
        <v>99</v>
      </c>
      <c r="R213" s="484" t="s">
        <v>99</v>
      </c>
      <c r="S213" s="484"/>
      <c r="T213" s="484" t="s">
        <v>99</v>
      </c>
      <c r="U213" s="484" t="s">
        <v>99</v>
      </c>
      <c r="V213" s="484" t="s">
        <v>99</v>
      </c>
      <c r="W213" s="487"/>
      <c r="X213" s="487"/>
      <c r="Y213" s="513"/>
      <c r="Z213" s="484"/>
      <c r="AA213" s="484" t="s">
        <v>99</v>
      </c>
    </row>
    <row r="214" customFormat="false" ht="23.25" hidden="false" customHeight="true" outlineLevel="0" collapsed="false">
      <c r="A214" s="481"/>
      <c r="B214" s="486" t="s">
        <v>408</v>
      </c>
      <c r="C214" s="483" t="n">
        <v>18</v>
      </c>
      <c r="D214" s="483"/>
      <c r="E214" s="484" t="s">
        <v>99</v>
      </c>
      <c r="F214" s="484" t="s">
        <v>99</v>
      </c>
      <c r="G214" s="484" t="s">
        <v>99</v>
      </c>
      <c r="H214" s="484" t="s">
        <v>99</v>
      </c>
      <c r="I214" s="484"/>
      <c r="J214" s="484" t="s">
        <v>99</v>
      </c>
      <c r="K214" s="484" t="s">
        <v>99</v>
      </c>
      <c r="L214" s="484" t="s">
        <v>99</v>
      </c>
      <c r="M214" s="484" t="s">
        <v>99</v>
      </c>
      <c r="N214" s="484"/>
      <c r="O214" s="484" t="s">
        <v>99</v>
      </c>
      <c r="P214" s="484" t="s">
        <v>99</v>
      </c>
      <c r="Q214" s="484" t="s">
        <v>99</v>
      </c>
      <c r="R214" s="484" t="s">
        <v>99</v>
      </c>
      <c r="S214" s="484"/>
      <c r="T214" s="484" t="s">
        <v>99</v>
      </c>
      <c r="U214" s="484" t="s">
        <v>99</v>
      </c>
      <c r="V214" s="484" t="s">
        <v>99</v>
      </c>
      <c r="W214" s="487"/>
      <c r="X214" s="487"/>
      <c r="Y214" s="513"/>
      <c r="Z214" s="484"/>
      <c r="AA214" s="484" t="s">
        <v>99</v>
      </c>
    </row>
    <row r="215" customFormat="false" ht="23.25" hidden="false" customHeight="true" outlineLevel="0" collapsed="false">
      <c r="A215" s="481"/>
      <c r="B215" s="486" t="s">
        <v>409</v>
      </c>
      <c r="C215" s="483" t="n">
        <v>18</v>
      </c>
      <c r="D215" s="483"/>
      <c r="E215" s="484" t="s">
        <v>99</v>
      </c>
      <c r="F215" s="484" t="s">
        <v>99</v>
      </c>
      <c r="G215" s="484" t="s">
        <v>99</v>
      </c>
      <c r="H215" s="484" t="s">
        <v>99</v>
      </c>
      <c r="I215" s="484"/>
      <c r="J215" s="484" t="s">
        <v>99</v>
      </c>
      <c r="K215" s="484" t="s">
        <v>99</v>
      </c>
      <c r="L215" s="484" t="s">
        <v>99</v>
      </c>
      <c r="M215" s="484" t="s">
        <v>99</v>
      </c>
      <c r="N215" s="484"/>
      <c r="O215" s="484" t="s">
        <v>99</v>
      </c>
      <c r="P215" s="484" t="s">
        <v>99</v>
      </c>
      <c r="Q215" s="484" t="s">
        <v>99</v>
      </c>
      <c r="R215" s="484" t="s">
        <v>99</v>
      </c>
      <c r="S215" s="484"/>
      <c r="T215" s="484" t="s">
        <v>99</v>
      </c>
      <c r="U215" s="484" t="s">
        <v>99</v>
      </c>
      <c r="V215" s="484" t="s">
        <v>99</v>
      </c>
      <c r="W215" s="487"/>
      <c r="X215" s="487"/>
      <c r="Y215" s="513"/>
      <c r="Z215" s="484"/>
      <c r="AA215" s="484" t="s">
        <v>99</v>
      </c>
    </row>
    <row r="216" customFormat="false" ht="23.25" hidden="false" customHeight="true" outlineLevel="0" collapsed="false">
      <c r="A216" s="481"/>
      <c r="B216" s="486" t="s">
        <v>410</v>
      </c>
      <c r="C216" s="483" t="n">
        <v>18</v>
      </c>
      <c r="D216" s="483"/>
      <c r="E216" s="484" t="s">
        <v>99</v>
      </c>
      <c r="F216" s="484" t="s">
        <v>99</v>
      </c>
      <c r="G216" s="484" t="s">
        <v>99</v>
      </c>
      <c r="H216" s="484" t="s">
        <v>99</v>
      </c>
      <c r="I216" s="484"/>
      <c r="J216" s="484" t="s">
        <v>99</v>
      </c>
      <c r="K216" s="484" t="s">
        <v>99</v>
      </c>
      <c r="L216" s="484" t="s">
        <v>99</v>
      </c>
      <c r="M216" s="484" t="s">
        <v>99</v>
      </c>
      <c r="N216" s="484"/>
      <c r="O216" s="484" t="s">
        <v>99</v>
      </c>
      <c r="P216" s="484" t="s">
        <v>99</v>
      </c>
      <c r="Q216" s="484" t="s">
        <v>99</v>
      </c>
      <c r="R216" s="484" t="s">
        <v>99</v>
      </c>
      <c r="S216" s="484"/>
      <c r="T216" s="484" t="s">
        <v>99</v>
      </c>
      <c r="U216" s="484" t="s">
        <v>99</v>
      </c>
      <c r="V216" s="484" t="s">
        <v>99</v>
      </c>
      <c r="W216" s="487"/>
      <c r="X216" s="487"/>
      <c r="Y216" s="513"/>
      <c r="Z216" s="484"/>
      <c r="AA216" s="484" t="s">
        <v>99</v>
      </c>
    </row>
    <row r="217" customFormat="false" ht="23.25" hidden="false" customHeight="true" outlineLevel="0" collapsed="false">
      <c r="A217" s="481"/>
      <c r="B217" s="486" t="s">
        <v>411</v>
      </c>
      <c r="C217" s="483" t="n">
        <v>18</v>
      </c>
      <c r="D217" s="483"/>
      <c r="E217" s="484" t="s">
        <v>99</v>
      </c>
      <c r="F217" s="484" t="s">
        <v>99</v>
      </c>
      <c r="G217" s="484" t="s">
        <v>99</v>
      </c>
      <c r="H217" s="484" t="s">
        <v>99</v>
      </c>
      <c r="I217" s="484"/>
      <c r="J217" s="484" t="s">
        <v>99</v>
      </c>
      <c r="K217" s="484" t="s">
        <v>99</v>
      </c>
      <c r="L217" s="484" t="s">
        <v>99</v>
      </c>
      <c r="M217" s="484" t="s">
        <v>99</v>
      </c>
      <c r="N217" s="484"/>
      <c r="O217" s="484" t="s">
        <v>99</v>
      </c>
      <c r="P217" s="484" t="s">
        <v>99</v>
      </c>
      <c r="Q217" s="484" t="s">
        <v>99</v>
      </c>
      <c r="R217" s="484" t="s">
        <v>99</v>
      </c>
      <c r="S217" s="484"/>
      <c r="T217" s="484" t="s">
        <v>99</v>
      </c>
      <c r="U217" s="484" t="s">
        <v>99</v>
      </c>
      <c r="V217" s="484" t="s">
        <v>99</v>
      </c>
      <c r="W217" s="487"/>
      <c r="X217" s="487"/>
      <c r="Y217" s="513"/>
      <c r="Z217" s="484"/>
      <c r="AA217" s="484" t="s">
        <v>99</v>
      </c>
    </row>
    <row r="218" customFormat="false" ht="23.25" hidden="false" customHeight="true" outlineLevel="0" collapsed="false">
      <c r="A218" s="481"/>
      <c r="B218" s="486"/>
      <c r="C218" s="483"/>
      <c r="D218" s="483"/>
      <c r="E218" s="484"/>
      <c r="F218" s="484"/>
      <c r="G218" s="484"/>
      <c r="H218" s="484"/>
      <c r="I218" s="484"/>
      <c r="J218" s="484"/>
      <c r="K218" s="484"/>
      <c r="L218" s="484"/>
      <c r="M218" s="484"/>
      <c r="N218" s="484"/>
      <c r="O218" s="484"/>
      <c r="P218" s="484"/>
      <c r="Q218" s="484"/>
      <c r="R218" s="484"/>
      <c r="S218" s="484"/>
      <c r="T218" s="484"/>
      <c r="U218" s="484"/>
      <c r="V218" s="484"/>
      <c r="W218" s="487"/>
      <c r="X218" s="487"/>
      <c r="Y218" s="513"/>
      <c r="Z218" s="484"/>
      <c r="AA218" s="484"/>
    </row>
    <row r="219" customFormat="false" ht="23.25" hidden="false" customHeight="true" outlineLevel="0" collapsed="false">
      <c r="A219" s="489"/>
      <c r="B219" s="486" t="s">
        <v>139</v>
      </c>
      <c r="C219" s="483" t="n">
        <f aca="false">C191+C200+C209</f>
        <v>1520</v>
      </c>
      <c r="D219" s="483"/>
      <c r="E219" s="484"/>
      <c r="F219" s="484"/>
      <c r="G219" s="484"/>
      <c r="H219" s="483" t="n">
        <f aca="false">H191+H200+H209</f>
        <v>135.34</v>
      </c>
      <c r="I219" s="483"/>
      <c r="J219" s="484"/>
      <c r="K219" s="484"/>
      <c r="L219" s="484"/>
      <c r="M219" s="483" t="n">
        <f aca="false">M191+M200+M209</f>
        <v>135.34</v>
      </c>
      <c r="N219" s="483"/>
      <c r="O219" s="484"/>
      <c r="P219" s="484"/>
      <c r="Q219" s="484"/>
      <c r="R219" s="483" t="n">
        <f aca="false">R191+R200+R209</f>
        <v>117.42</v>
      </c>
      <c r="S219" s="483"/>
      <c r="T219" s="484"/>
      <c r="U219" s="484"/>
      <c r="V219" s="484"/>
      <c r="W219" s="488"/>
      <c r="X219" s="488"/>
      <c r="Y219" s="513"/>
      <c r="Z219" s="483" t="n">
        <f aca="false">Z191+Z200+Z209</f>
        <v>0</v>
      </c>
      <c r="AA219" s="483" t="n">
        <f aca="false">AA191+AA200+AA209</f>
        <v>0</v>
      </c>
    </row>
    <row r="220" customFormat="false" ht="23.25" hidden="false" customHeight="true" outlineLevel="0" collapsed="false">
      <c r="A220" s="116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58"/>
      <c r="U220" s="258"/>
      <c r="V220" s="258"/>
      <c r="W220" s="258"/>
      <c r="X220" s="258"/>
      <c r="Y220" s="258"/>
      <c r="Z220" s="142"/>
      <c r="AA220" s="142"/>
    </row>
    <row r="221" customFormat="false" ht="23.25" hidden="false" customHeight="true" outlineLevel="0" collapsed="false">
      <c r="A221" s="514" t="s">
        <v>665</v>
      </c>
      <c r="B221" s="514"/>
      <c r="C221" s="514"/>
      <c r="D221" s="514"/>
      <c r="E221" s="514"/>
      <c r="F221" s="514"/>
      <c r="G221" s="514"/>
      <c r="H221" s="514"/>
      <c r="I221" s="514"/>
      <c r="J221" s="514"/>
      <c r="K221" s="514"/>
      <c r="L221" s="514"/>
      <c r="M221" s="514"/>
      <c r="N221" s="514"/>
      <c r="O221" s="514"/>
      <c r="P221" s="514"/>
      <c r="Q221" s="514"/>
      <c r="R221" s="514"/>
      <c r="S221" s="514"/>
      <c r="T221" s="514"/>
      <c r="U221" s="514"/>
      <c r="V221" s="514"/>
      <c r="W221" s="514"/>
      <c r="X221" s="514"/>
      <c r="Y221" s="514"/>
      <c r="Z221" s="514"/>
      <c r="AA221" s="514"/>
    </row>
    <row r="222" customFormat="false" ht="23.25" hidden="false" customHeight="true" outlineLevel="0" collapsed="false">
      <c r="A222" s="431" t="s">
        <v>493</v>
      </c>
      <c r="B222" s="340" t="s">
        <v>666</v>
      </c>
      <c r="C222" s="515" t="n">
        <v>0</v>
      </c>
      <c r="D222" s="515"/>
      <c r="E222" s="433" t="n">
        <v>0</v>
      </c>
      <c r="F222" s="433" t="n">
        <v>0</v>
      </c>
      <c r="G222" s="433" t="n">
        <v>0</v>
      </c>
      <c r="H222" s="433" t="n">
        <v>0</v>
      </c>
      <c r="I222" s="433"/>
      <c r="J222" s="433" t="n">
        <v>0</v>
      </c>
      <c r="K222" s="433" t="n">
        <v>0</v>
      </c>
      <c r="L222" s="433" t="n">
        <v>0</v>
      </c>
      <c r="M222" s="433" t="n">
        <v>0</v>
      </c>
      <c r="N222" s="433"/>
      <c r="O222" s="433" t="n">
        <v>0</v>
      </c>
      <c r="P222" s="433" t="n">
        <v>0</v>
      </c>
      <c r="Q222" s="433" t="n">
        <v>0</v>
      </c>
      <c r="R222" s="433" t="n">
        <v>0</v>
      </c>
      <c r="S222" s="433"/>
      <c r="T222" s="433" t="n">
        <v>0</v>
      </c>
      <c r="U222" s="433" t="n">
        <v>0</v>
      </c>
      <c r="V222" s="433" t="n">
        <v>0</v>
      </c>
      <c r="W222" s="433"/>
      <c r="X222" s="433"/>
      <c r="Y222" s="339" t="s">
        <v>667</v>
      </c>
      <c r="Z222" s="339" t="s">
        <v>668</v>
      </c>
      <c r="AA222" s="339" t="s">
        <v>668</v>
      </c>
    </row>
    <row r="223" customFormat="false" ht="23.25" hidden="false" customHeight="true" outlineLevel="0" collapsed="false">
      <c r="A223" s="431"/>
      <c r="B223" s="428" t="s">
        <v>139</v>
      </c>
      <c r="C223" s="516" t="n">
        <f aca="false">C220+C219+C222</f>
        <v>1520</v>
      </c>
      <c r="D223" s="516"/>
      <c r="E223" s="516" t="n">
        <f aca="false">E220+E219+E222</f>
        <v>0</v>
      </c>
      <c r="F223" s="516" t="n">
        <f aca="false">F220+F219+F222</f>
        <v>0</v>
      </c>
      <c r="G223" s="516" t="n">
        <f aca="false">G220+G219+G222</f>
        <v>0</v>
      </c>
      <c r="H223" s="516" t="n">
        <f aca="false">H220+H219+H222</f>
        <v>135.34</v>
      </c>
      <c r="I223" s="516"/>
      <c r="J223" s="516" t="n">
        <f aca="false">J220+J219+J222</f>
        <v>0</v>
      </c>
      <c r="K223" s="516" t="n">
        <f aca="false">K220+K219+K222</f>
        <v>0</v>
      </c>
      <c r="L223" s="516" t="n">
        <f aca="false">L220+L219+L222</f>
        <v>0</v>
      </c>
      <c r="M223" s="516" t="n">
        <f aca="false">M220+M219+M222</f>
        <v>135.34</v>
      </c>
      <c r="N223" s="516"/>
      <c r="O223" s="516" t="n">
        <f aca="false">O220+O219+O222</f>
        <v>0</v>
      </c>
      <c r="P223" s="516" t="n">
        <f aca="false">P220+P219+P222</f>
        <v>0</v>
      </c>
      <c r="Q223" s="516" t="n">
        <f aca="false">Q220+Q219+Q222</f>
        <v>0</v>
      </c>
      <c r="R223" s="516" t="n">
        <f aca="false">R220+R219+R222</f>
        <v>117.42</v>
      </c>
      <c r="S223" s="516"/>
      <c r="T223" s="516" t="n">
        <f aca="false">T220+T219+T222</f>
        <v>0</v>
      </c>
      <c r="U223" s="516" t="n">
        <f aca="false">U220+U219+U222</f>
        <v>0</v>
      </c>
      <c r="V223" s="516" t="n">
        <f aca="false">V220+V219+V222</f>
        <v>0</v>
      </c>
      <c r="W223" s="516"/>
      <c r="X223" s="516"/>
      <c r="Y223" s="516"/>
      <c r="Z223" s="516"/>
      <c r="AA223" s="516"/>
    </row>
    <row r="224" customFormat="false" ht="23.25" hidden="false" customHeight="true" outlineLevel="0" collapsed="false">
      <c r="A224" s="517" t="s">
        <v>554</v>
      </c>
      <c r="B224" s="517"/>
      <c r="C224" s="517"/>
      <c r="D224" s="517"/>
      <c r="E224" s="517"/>
      <c r="F224" s="517"/>
      <c r="G224" s="517"/>
      <c r="H224" s="517"/>
      <c r="I224" s="517"/>
      <c r="J224" s="517"/>
      <c r="K224" s="517"/>
      <c r="L224" s="517"/>
      <c r="M224" s="517"/>
      <c r="N224" s="517"/>
      <c r="O224" s="517"/>
      <c r="P224" s="517"/>
      <c r="Q224" s="517"/>
      <c r="R224" s="517"/>
      <c r="S224" s="517"/>
      <c r="T224" s="517"/>
      <c r="U224" s="517"/>
      <c r="V224" s="517"/>
      <c r="W224" s="517"/>
      <c r="X224" s="517"/>
      <c r="Y224" s="517"/>
      <c r="Z224" s="517"/>
      <c r="AA224" s="517"/>
    </row>
    <row r="225" customFormat="false" ht="23.25" hidden="false" customHeight="true" outlineLevel="0" collapsed="false">
      <c r="A225" s="291"/>
      <c r="B225" s="292"/>
      <c r="C225" s="292"/>
      <c r="D225" s="292"/>
      <c r="E225" s="292"/>
      <c r="F225" s="292"/>
      <c r="G225" s="292"/>
      <c r="H225" s="292"/>
      <c r="I225" s="292"/>
      <c r="J225" s="292"/>
      <c r="K225" s="292"/>
      <c r="L225" s="292"/>
      <c r="M225" s="292"/>
      <c r="N225" s="293"/>
      <c r="O225" s="293"/>
      <c r="P225" s="293"/>
      <c r="Q225" s="293"/>
      <c r="R225" s="293"/>
      <c r="S225" s="293"/>
      <c r="T225" s="293"/>
      <c r="U225" s="293"/>
      <c r="V225" s="293"/>
      <c r="W225" s="293"/>
      <c r="X225" s="293"/>
      <c r="Y225" s="293"/>
      <c r="Z225" s="293"/>
      <c r="AA225" s="293"/>
    </row>
    <row r="226" customFormat="false" ht="23.25" hidden="false" customHeight="true" outlineLevel="0" collapsed="false">
      <c r="A226" s="424" t="s">
        <v>563</v>
      </c>
      <c r="B226" s="425" t="s">
        <v>669</v>
      </c>
      <c r="C226" s="426" t="n">
        <v>500</v>
      </c>
      <c r="D226" s="426"/>
      <c r="E226" s="426" t="n">
        <v>0</v>
      </c>
      <c r="F226" s="426" t="n">
        <v>0</v>
      </c>
      <c r="G226" s="426" t="n">
        <v>0</v>
      </c>
      <c r="H226" s="426" t="n">
        <v>500</v>
      </c>
      <c r="I226" s="426"/>
      <c r="J226" s="426" t="n">
        <v>0</v>
      </c>
      <c r="K226" s="426" t="n">
        <v>0</v>
      </c>
      <c r="L226" s="426" t="n">
        <v>0</v>
      </c>
      <c r="M226" s="426" t="n">
        <v>500</v>
      </c>
      <c r="N226" s="426"/>
      <c r="O226" s="426" t="n">
        <v>0</v>
      </c>
      <c r="P226" s="426" t="n">
        <v>0</v>
      </c>
      <c r="Q226" s="426" t="n">
        <v>0</v>
      </c>
      <c r="R226" s="426" t="n">
        <v>500</v>
      </c>
      <c r="S226" s="426"/>
      <c r="T226" s="426" t="n">
        <v>0</v>
      </c>
      <c r="U226" s="426" t="n">
        <v>0</v>
      </c>
      <c r="V226" s="426" t="n">
        <v>0</v>
      </c>
      <c r="W226" s="426"/>
      <c r="X226" s="426"/>
      <c r="Y226" s="454" t="s">
        <v>557</v>
      </c>
      <c r="Z226" s="454" t="n">
        <v>500</v>
      </c>
      <c r="AA226" s="454" t="n">
        <v>500</v>
      </c>
    </row>
    <row r="227" customFormat="false" ht="23.25" hidden="false" customHeight="true" outlineLevel="0" collapsed="false">
      <c r="A227" s="427" t="s">
        <v>588</v>
      </c>
      <c r="B227" s="428"/>
      <c r="C227" s="429" t="n">
        <v>0</v>
      </c>
      <c r="D227" s="429"/>
      <c r="E227" s="429" t="n">
        <v>0</v>
      </c>
      <c r="F227" s="429" t="n">
        <v>0</v>
      </c>
      <c r="G227" s="430" t="n">
        <v>0</v>
      </c>
      <c r="H227" s="430" t="n">
        <v>0</v>
      </c>
      <c r="I227" s="430"/>
      <c r="J227" s="430" t="n">
        <v>0</v>
      </c>
      <c r="K227" s="430" t="n">
        <v>0</v>
      </c>
      <c r="L227" s="430" t="n">
        <v>0</v>
      </c>
      <c r="M227" s="430" t="n">
        <v>0</v>
      </c>
      <c r="N227" s="430"/>
      <c r="O227" s="430" t="n">
        <v>0</v>
      </c>
      <c r="P227" s="430" t="n">
        <v>0</v>
      </c>
      <c r="Q227" s="430" t="n">
        <v>0</v>
      </c>
      <c r="R227" s="430" t="n">
        <v>0</v>
      </c>
      <c r="S227" s="430"/>
      <c r="T227" s="430" t="n">
        <v>0</v>
      </c>
      <c r="U227" s="430" t="n">
        <v>0</v>
      </c>
      <c r="V227" s="430" t="n">
        <v>0</v>
      </c>
      <c r="W227" s="430"/>
      <c r="X227" s="430"/>
      <c r="Y227" s="339" t="s">
        <v>670</v>
      </c>
      <c r="Z227" s="339" t="n">
        <v>100</v>
      </c>
      <c r="AA227" s="339" t="s">
        <v>671</v>
      </c>
    </row>
    <row r="228" customFormat="false" ht="23.25" hidden="false" customHeight="true" outlineLevel="0" collapsed="false">
      <c r="A228" s="431" t="s">
        <v>672</v>
      </c>
      <c r="B228" s="432"/>
      <c r="C228" s="433" t="n">
        <v>0</v>
      </c>
      <c r="D228" s="433"/>
      <c r="E228" s="433" t="n">
        <v>0</v>
      </c>
      <c r="F228" s="433" t="n">
        <v>0</v>
      </c>
      <c r="G228" s="433" t="n">
        <v>0</v>
      </c>
      <c r="H228" s="433" t="n">
        <v>0</v>
      </c>
      <c r="I228" s="433"/>
      <c r="J228" s="433" t="n">
        <v>0</v>
      </c>
      <c r="K228" s="433" t="n">
        <v>0</v>
      </c>
      <c r="L228" s="433" t="n">
        <v>0</v>
      </c>
      <c r="M228" s="433" t="n">
        <v>0</v>
      </c>
      <c r="N228" s="433"/>
      <c r="O228" s="433" t="n">
        <v>0</v>
      </c>
      <c r="P228" s="433" t="n">
        <v>0</v>
      </c>
      <c r="Q228" s="433" t="n">
        <v>0</v>
      </c>
      <c r="R228" s="433"/>
      <c r="S228" s="433"/>
      <c r="T228" s="433" t="n">
        <v>0</v>
      </c>
      <c r="U228" s="433" t="n">
        <v>0</v>
      </c>
      <c r="V228" s="433" t="n">
        <v>0</v>
      </c>
      <c r="W228" s="434"/>
      <c r="X228" s="434"/>
      <c r="Y228" s="435" t="s">
        <v>673</v>
      </c>
      <c r="Z228" s="339" t="n">
        <v>300</v>
      </c>
      <c r="AA228" s="339" t="s">
        <v>674</v>
      </c>
    </row>
    <row r="229" customFormat="false" ht="23.25" hidden="false" customHeight="true" outlineLevel="0" collapsed="false">
      <c r="A229" s="431"/>
      <c r="B229" s="432"/>
      <c r="C229" s="433"/>
      <c r="D229" s="433"/>
      <c r="E229" s="433"/>
      <c r="F229" s="433"/>
      <c r="G229" s="433"/>
      <c r="H229" s="433"/>
      <c r="I229" s="433"/>
      <c r="J229" s="433"/>
      <c r="K229" s="433"/>
      <c r="L229" s="433"/>
      <c r="M229" s="433"/>
      <c r="N229" s="433"/>
      <c r="O229" s="433"/>
      <c r="P229" s="433"/>
      <c r="Q229" s="433"/>
      <c r="R229" s="433"/>
      <c r="S229" s="433"/>
      <c r="T229" s="433"/>
      <c r="U229" s="433"/>
      <c r="V229" s="433"/>
      <c r="W229" s="434"/>
      <c r="X229" s="434"/>
      <c r="Y229" s="435" t="s">
        <v>675</v>
      </c>
      <c r="Z229" s="339" t="n">
        <v>100</v>
      </c>
      <c r="AA229" s="339" t="s">
        <v>676</v>
      </c>
    </row>
    <row r="230" customFormat="false" ht="23.25" hidden="false" customHeight="true" outlineLevel="0" collapsed="false">
      <c r="A230" s="431"/>
      <c r="B230" s="432" t="s">
        <v>677</v>
      </c>
      <c r="C230" s="433" t="n">
        <v>500</v>
      </c>
      <c r="D230" s="433"/>
      <c r="E230" s="433" t="n">
        <v>0</v>
      </c>
      <c r="F230" s="433" t="n">
        <v>0</v>
      </c>
      <c r="G230" s="433" t="n">
        <v>0</v>
      </c>
      <c r="H230" s="433" t="n">
        <v>500</v>
      </c>
      <c r="I230" s="433"/>
      <c r="J230" s="433" t="n">
        <v>0</v>
      </c>
      <c r="K230" s="433" t="n">
        <v>0</v>
      </c>
      <c r="L230" s="433" t="n">
        <v>0</v>
      </c>
      <c r="M230" s="433" t="n">
        <v>500</v>
      </c>
      <c r="N230" s="433"/>
      <c r="O230" s="433" t="n">
        <v>0</v>
      </c>
      <c r="P230" s="433" t="n">
        <v>0</v>
      </c>
      <c r="Q230" s="433" t="n">
        <v>0</v>
      </c>
      <c r="R230" s="433" t="n">
        <v>500</v>
      </c>
      <c r="S230" s="433"/>
      <c r="T230" s="433" t="n">
        <v>0</v>
      </c>
      <c r="U230" s="433" t="n">
        <v>0</v>
      </c>
      <c r="V230" s="433" t="n">
        <v>0</v>
      </c>
      <c r="W230" s="433"/>
      <c r="X230" s="433"/>
      <c r="Y230" s="339" t="s">
        <v>558</v>
      </c>
      <c r="Z230" s="339" t="n">
        <v>500</v>
      </c>
      <c r="AA230" s="339" t="s">
        <v>559</v>
      </c>
    </row>
    <row r="231" customFormat="false" ht="23.25" hidden="false" customHeight="true" outlineLevel="0" collapsed="false">
      <c r="A231" s="291"/>
      <c r="B231" s="518" t="s">
        <v>678</v>
      </c>
      <c r="C231" s="518"/>
      <c r="D231" s="518"/>
      <c r="E231" s="518"/>
      <c r="F231" s="518"/>
      <c r="G231" s="518"/>
      <c r="H231" s="518"/>
      <c r="I231" s="518"/>
      <c r="J231" s="518"/>
      <c r="K231" s="518"/>
      <c r="L231" s="518"/>
      <c r="M231" s="518"/>
      <c r="N231" s="518"/>
      <c r="O231" s="518"/>
      <c r="P231" s="518"/>
      <c r="Q231" s="518"/>
      <c r="R231" s="518"/>
      <c r="S231" s="518"/>
      <c r="T231" s="518"/>
      <c r="U231" s="518"/>
      <c r="V231" s="518"/>
      <c r="W231" s="518"/>
      <c r="X231" s="518"/>
      <c r="Y231" s="518"/>
      <c r="Z231" s="518"/>
      <c r="AA231" s="518"/>
    </row>
    <row r="232" customFormat="false" ht="23.25" hidden="false" customHeight="true" outlineLevel="0" collapsed="false">
      <c r="A232" s="424" t="s">
        <v>563</v>
      </c>
      <c r="B232" s="425" t="s">
        <v>679</v>
      </c>
      <c r="C232" s="426" t="n">
        <v>550</v>
      </c>
      <c r="D232" s="426"/>
      <c r="E232" s="426" t="n">
        <v>0</v>
      </c>
      <c r="F232" s="426" t="n">
        <v>0</v>
      </c>
      <c r="G232" s="426" t="n">
        <v>0</v>
      </c>
      <c r="H232" s="426" t="n">
        <v>550</v>
      </c>
      <c r="I232" s="426"/>
      <c r="J232" s="426" t="n">
        <v>0</v>
      </c>
      <c r="K232" s="426" t="n">
        <v>0</v>
      </c>
      <c r="L232" s="426" t="n">
        <v>0</v>
      </c>
      <c r="M232" s="426" t="n">
        <v>550</v>
      </c>
      <c r="N232" s="426"/>
      <c r="O232" s="426" t="n">
        <v>0</v>
      </c>
      <c r="P232" s="426" t="n">
        <v>0</v>
      </c>
      <c r="Q232" s="426" t="n">
        <v>0</v>
      </c>
      <c r="R232" s="426" t="n">
        <v>550</v>
      </c>
      <c r="S232" s="426"/>
      <c r="T232" s="426" t="n">
        <v>0</v>
      </c>
      <c r="U232" s="426" t="n">
        <v>0</v>
      </c>
      <c r="V232" s="426" t="n">
        <v>0</v>
      </c>
      <c r="W232" s="426"/>
      <c r="X232" s="426"/>
      <c r="Y232" s="454" t="s">
        <v>680</v>
      </c>
      <c r="Z232" s="454" t="s">
        <v>681</v>
      </c>
      <c r="AA232" s="454" t="s">
        <v>682</v>
      </c>
    </row>
    <row r="233" customFormat="false" ht="23.25" hidden="false" customHeight="true" outlineLevel="0" collapsed="false">
      <c r="A233" s="424"/>
      <c r="B233" s="425"/>
      <c r="C233" s="426"/>
      <c r="D233" s="426"/>
      <c r="E233" s="426"/>
      <c r="F233" s="426"/>
      <c r="G233" s="426"/>
      <c r="H233" s="426"/>
      <c r="I233" s="426"/>
      <c r="J233" s="426"/>
      <c r="K233" s="426"/>
      <c r="L233" s="426"/>
      <c r="M233" s="426"/>
      <c r="N233" s="426"/>
      <c r="O233" s="426"/>
      <c r="P233" s="426"/>
      <c r="Q233" s="426"/>
      <c r="R233" s="426"/>
      <c r="S233" s="426"/>
      <c r="T233" s="426"/>
      <c r="U233" s="426"/>
      <c r="V233" s="426"/>
      <c r="W233" s="426"/>
      <c r="X233" s="426"/>
      <c r="Y233" s="454" t="s">
        <v>683</v>
      </c>
      <c r="Z233" s="454" t="n">
        <v>411</v>
      </c>
      <c r="AA233" s="454" t="n">
        <v>411</v>
      </c>
    </row>
    <row r="234" customFormat="false" ht="23.25" hidden="false" customHeight="true" outlineLevel="0" collapsed="false">
      <c r="A234" s="427" t="s">
        <v>588</v>
      </c>
      <c r="B234" s="428"/>
      <c r="C234" s="429" t="n">
        <v>0</v>
      </c>
      <c r="D234" s="429"/>
      <c r="E234" s="429" t="n">
        <v>0</v>
      </c>
      <c r="F234" s="429" t="n">
        <v>0</v>
      </c>
      <c r="G234" s="430" t="n">
        <v>0</v>
      </c>
      <c r="H234" s="430" t="n">
        <v>0</v>
      </c>
      <c r="I234" s="430"/>
      <c r="J234" s="430" t="n">
        <v>0</v>
      </c>
      <c r="K234" s="430" t="n">
        <v>0</v>
      </c>
      <c r="L234" s="430" t="n">
        <v>0</v>
      </c>
      <c r="M234" s="430" t="n">
        <v>0</v>
      </c>
      <c r="N234" s="430"/>
      <c r="O234" s="430" t="n">
        <v>0</v>
      </c>
      <c r="P234" s="430" t="n">
        <v>0</v>
      </c>
      <c r="Q234" s="430" t="n">
        <v>0</v>
      </c>
      <c r="R234" s="430" t="n">
        <v>0</v>
      </c>
      <c r="S234" s="430"/>
      <c r="T234" s="430" t="n">
        <v>0</v>
      </c>
      <c r="U234" s="430" t="n">
        <v>0</v>
      </c>
      <c r="V234" s="430" t="n">
        <v>0</v>
      </c>
      <c r="W234" s="430"/>
      <c r="X234" s="430"/>
      <c r="Y234" s="339" t="s">
        <v>684</v>
      </c>
      <c r="Z234" s="339" t="n">
        <v>12</v>
      </c>
      <c r="AA234" s="339" t="n">
        <v>12</v>
      </c>
    </row>
    <row r="235" customFormat="false" ht="23.25" hidden="false" customHeight="true" outlineLevel="0" collapsed="false">
      <c r="A235" s="431" t="s">
        <v>672</v>
      </c>
      <c r="B235" s="432"/>
      <c r="C235" s="433" t="n">
        <v>0</v>
      </c>
      <c r="D235" s="433"/>
      <c r="E235" s="433" t="n">
        <v>0</v>
      </c>
      <c r="F235" s="433" t="n">
        <v>0</v>
      </c>
      <c r="G235" s="433" t="n">
        <v>0</v>
      </c>
      <c r="H235" s="433" t="n">
        <v>0</v>
      </c>
      <c r="I235" s="433"/>
      <c r="J235" s="433" t="n">
        <v>0</v>
      </c>
      <c r="K235" s="433" t="n">
        <v>0</v>
      </c>
      <c r="L235" s="433" t="n">
        <v>0</v>
      </c>
      <c r="M235" s="433" t="n">
        <v>0</v>
      </c>
      <c r="N235" s="433"/>
      <c r="O235" s="433" t="n">
        <v>0</v>
      </c>
      <c r="P235" s="433" t="n">
        <v>0</v>
      </c>
      <c r="Q235" s="433" t="n">
        <v>0</v>
      </c>
      <c r="R235" s="433"/>
      <c r="S235" s="433"/>
      <c r="T235" s="433" t="n">
        <v>0</v>
      </c>
      <c r="U235" s="433" t="n">
        <v>0</v>
      </c>
      <c r="V235" s="433" t="n">
        <v>0</v>
      </c>
      <c r="W235" s="434"/>
      <c r="X235" s="434"/>
      <c r="Y235" s="435" t="s">
        <v>685</v>
      </c>
      <c r="Z235" s="339" t="n">
        <v>5</v>
      </c>
      <c r="AA235" s="339" t="n">
        <v>5</v>
      </c>
    </row>
    <row r="236" customFormat="false" ht="23.25" hidden="false" customHeight="true" outlineLevel="0" collapsed="false">
      <c r="A236" s="431"/>
      <c r="B236" s="432"/>
      <c r="C236" s="433"/>
      <c r="D236" s="433"/>
      <c r="E236" s="433"/>
      <c r="F236" s="433"/>
      <c r="G236" s="433"/>
      <c r="H236" s="433"/>
      <c r="I236" s="433"/>
      <c r="J236" s="433"/>
      <c r="K236" s="433"/>
      <c r="L236" s="433"/>
      <c r="M236" s="433"/>
      <c r="N236" s="433"/>
      <c r="O236" s="433"/>
      <c r="P236" s="433"/>
      <c r="Q236" s="433"/>
      <c r="R236" s="433"/>
      <c r="S236" s="433"/>
      <c r="T236" s="433"/>
      <c r="U236" s="433"/>
      <c r="V236" s="433"/>
      <c r="W236" s="434"/>
      <c r="X236" s="434"/>
      <c r="Y236" s="435" t="s">
        <v>686</v>
      </c>
      <c r="Z236" s="339" t="n">
        <v>49</v>
      </c>
      <c r="AA236" s="339" t="n">
        <v>49</v>
      </c>
    </row>
    <row r="237" customFormat="false" ht="23.25" hidden="false" customHeight="true" outlineLevel="0" collapsed="false">
      <c r="A237" s="431"/>
      <c r="B237" s="432"/>
      <c r="C237" s="433"/>
      <c r="D237" s="433"/>
      <c r="E237" s="433"/>
      <c r="F237" s="433"/>
      <c r="G237" s="433"/>
      <c r="H237" s="433"/>
      <c r="I237" s="433"/>
      <c r="J237" s="433"/>
      <c r="K237" s="433"/>
      <c r="L237" s="433"/>
      <c r="M237" s="433"/>
      <c r="N237" s="433"/>
      <c r="O237" s="433"/>
      <c r="P237" s="433"/>
      <c r="Q237" s="433"/>
      <c r="R237" s="433"/>
      <c r="S237" s="433"/>
      <c r="T237" s="433"/>
      <c r="U237" s="433"/>
      <c r="V237" s="433"/>
      <c r="W237" s="519"/>
      <c r="X237" s="519"/>
      <c r="Y237" s="454" t="s">
        <v>687</v>
      </c>
      <c r="Z237" s="339" t="n">
        <v>11</v>
      </c>
      <c r="AA237" s="339" t="n">
        <v>11</v>
      </c>
    </row>
    <row r="238" customFormat="false" ht="23.25" hidden="false" customHeight="true" outlineLevel="0" collapsed="false">
      <c r="A238" s="431"/>
      <c r="B238" s="432"/>
      <c r="C238" s="433"/>
      <c r="D238" s="433"/>
      <c r="E238" s="433"/>
      <c r="F238" s="433"/>
      <c r="G238" s="433"/>
      <c r="H238" s="433"/>
      <c r="I238" s="433"/>
      <c r="J238" s="433"/>
      <c r="K238" s="433"/>
      <c r="L238" s="433"/>
      <c r="M238" s="433"/>
      <c r="N238" s="433"/>
      <c r="O238" s="433"/>
      <c r="P238" s="433"/>
      <c r="Q238" s="433"/>
      <c r="R238" s="433"/>
      <c r="S238" s="433"/>
      <c r="T238" s="433"/>
      <c r="U238" s="433"/>
      <c r="V238" s="433"/>
      <c r="W238" s="433"/>
      <c r="X238" s="433"/>
      <c r="Y238" s="339" t="s">
        <v>688</v>
      </c>
      <c r="Z238" s="339" t="n">
        <v>9</v>
      </c>
      <c r="AA238" s="339" t="n">
        <v>9</v>
      </c>
    </row>
    <row r="239" customFormat="false" ht="23.25" hidden="false" customHeight="true" outlineLevel="0" collapsed="false">
      <c r="A239" s="431"/>
      <c r="B239" s="432"/>
      <c r="C239" s="433"/>
      <c r="D239" s="433"/>
      <c r="E239" s="433"/>
      <c r="F239" s="433"/>
      <c r="G239" s="433"/>
      <c r="H239" s="433"/>
      <c r="I239" s="433"/>
      <c r="J239" s="433"/>
      <c r="K239" s="433"/>
      <c r="L239" s="433"/>
      <c r="M239" s="433"/>
      <c r="N239" s="433"/>
      <c r="O239" s="433"/>
      <c r="P239" s="433"/>
      <c r="Q239" s="433"/>
      <c r="R239" s="433"/>
      <c r="S239" s="433"/>
      <c r="T239" s="433"/>
      <c r="U239" s="433"/>
      <c r="V239" s="433"/>
      <c r="W239" s="519"/>
      <c r="X239" s="519"/>
      <c r="Y239" s="454" t="s">
        <v>689</v>
      </c>
      <c r="Z239" s="339" t="n">
        <v>24</v>
      </c>
      <c r="AA239" s="339" t="n">
        <v>24</v>
      </c>
    </row>
    <row r="240" customFormat="false" ht="23.25" hidden="false" customHeight="true" outlineLevel="0" collapsed="false">
      <c r="A240" s="431"/>
      <c r="B240" s="432"/>
      <c r="C240" s="433"/>
      <c r="D240" s="433"/>
      <c r="E240" s="433"/>
      <c r="F240" s="433"/>
      <c r="G240" s="433"/>
      <c r="H240" s="433"/>
      <c r="I240" s="433"/>
      <c r="J240" s="433"/>
      <c r="K240" s="433"/>
      <c r="L240" s="433"/>
      <c r="M240" s="433"/>
      <c r="N240" s="433"/>
      <c r="O240" s="433"/>
      <c r="P240" s="433"/>
      <c r="Q240" s="433"/>
      <c r="R240" s="433"/>
      <c r="S240" s="433"/>
      <c r="T240" s="433"/>
      <c r="U240" s="433"/>
      <c r="V240" s="433"/>
      <c r="W240" s="433"/>
      <c r="X240" s="433"/>
      <c r="Y240" s="339" t="s">
        <v>690</v>
      </c>
      <c r="Z240" s="339" t="n">
        <v>6</v>
      </c>
      <c r="AA240" s="339" t="n">
        <v>6</v>
      </c>
    </row>
    <row r="241" customFormat="false" ht="23.25" hidden="false" customHeight="true" outlineLevel="0" collapsed="false">
      <c r="A241" s="431"/>
      <c r="B241" s="432"/>
      <c r="C241" s="433"/>
      <c r="D241" s="433"/>
      <c r="E241" s="433"/>
      <c r="F241" s="433"/>
      <c r="G241" s="433"/>
      <c r="H241" s="433"/>
      <c r="I241" s="433"/>
      <c r="J241" s="433"/>
      <c r="K241" s="433"/>
      <c r="L241" s="433"/>
      <c r="M241" s="433"/>
      <c r="N241" s="433"/>
      <c r="O241" s="433"/>
      <c r="P241" s="433"/>
      <c r="Q241" s="433"/>
      <c r="R241" s="433"/>
      <c r="S241" s="433"/>
      <c r="T241" s="433"/>
      <c r="U241" s="433"/>
      <c r="V241" s="433"/>
      <c r="W241" s="433"/>
      <c r="X241" s="433"/>
      <c r="Y241" s="339" t="s">
        <v>691</v>
      </c>
      <c r="Z241" s="339" t="n">
        <v>9</v>
      </c>
      <c r="AA241" s="339" t="n">
        <v>9</v>
      </c>
    </row>
    <row r="242" customFormat="false" ht="23.25" hidden="false" customHeight="true" outlineLevel="0" collapsed="false">
      <c r="A242" s="431"/>
      <c r="B242" s="432"/>
      <c r="C242" s="433"/>
      <c r="D242" s="433"/>
      <c r="E242" s="433"/>
      <c r="F242" s="433"/>
      <c r="G242" s="433"/>
      <c r="H242" s="433"/>
      <c r="I242" s="433"/>
      <c r="J242" s="433"/>
      <c r="K242" s="433"/>
      <c r="L242" s="433"/>
      <c r="M242" s="433"/>
      <c r="N242" s="433"/>
      <c r="O242" s="433"/>
      <c r="P242" s="433"/>
      <c r="Q242" s="433"/>
      <c r="R242" s="433"/>
      <c r="S242" s="433"/>
      <c r="T242" s="433"/>
      <c r="U242" s="433"/>
      <c r="V242" s="433"/>
      <c r="W242" s="433"/>
      <c r="X242" s="433"/>
      <c r="Y242" s="339" t="s">
        <v>692</v>
      </c>
      <c r="Z242" s="339" t="n">
        <v>6</v>
      </c>
      <c r="AA242" s="339" t="n">
        <v>6</v>
      </c>
    </row>
    <row r="243" customFormat="false" ht="23.25" hidden="false" customHeight="true" outlineLevel="0" collapsed="false">
      <c r="A243" s="431"/>
      <c r="B243" s="432"/>
      <c r="C243" s="433"/>
      <c r="D243" s="433"/>
      <c r="E243" s="433"/>
      <c r="F243" s="433"/>
      <c r="G243" s="433"/>
      <c r="H243" s="433"/>
      <c r="I243" s="433"/>
      <c r="J243" s="433"/>
      <c r="K243" s="433"/>
      <c r="L243" s="433"/>
      <c r="M243" s="433"/>
      <c r="N243" s="433"/>
      <c r="O243" s="433"/>
      <c r="P243" s="433"/>
      <c r="Q243" s="433"/>
      <c r="R243" s="433"/>
      <c r="S243" s="433"/>
      <c r="T243" s="433"/>
      <c r="U243" s="433"/>
      <c r="V243" s="433"/>
      <c r="W243" s="434"/>
      <c r="X243" s="434"/>
      <c r="Y243" s="435" t="s">
        <v>693</v>
      </c>
      <c r="Z243" s="339" t="n">
        <v>8</v>
      </c>
      <c r="AA243" s="339" t="n">
        <v>8</v>
      </c>
    </row>
    <row r="244" customFormat="false" ht="23.25" hidden="false" customHeight="true" outlineLevel="0" collapsed="false">
      <c r="A244" s="431"/>
      <c r="B244" s="432" t="s">
        <v>35</v>
      </c>
      <c r="C244" s="433" t="n">
        <v>550</v>
      </c>
      <c r="D244" s="433"/>
      <c r="E244" s="433" t="n">
        <v>0</v>
      </c>
      <c r="F244" s="433" t="n">
        <v>0</v>
      </c>
      <c r="G244" s="433" t="n">
        <v>0</v>
      </c>
      <c r="H244" s="433" t="n">
        <v>550</v>
      </c>
      <c r="I244" s="433"/>
      <c r="J244" s="433" t="n">
        <v>0</v>
      </c>
      <c r="K244" s="433" t="n">
        <v>0</v>
      </c>
      <c r="L244" s="433" t="n">
        <v>0</v>
      </c>
      <c r="M244" s="433" t="n">
        <v>550</v>
      </c>
      <c r="N244" s="433"/>
      <c r="O244" s="433" t="n">
        <v>0</v>
      </c>
      <c r="P244" s="433" t="n">
        <v>0</v>
      </c>
      <c r="Q244" s="433" t="n">
        <v>0</v>
      </c>
      <c r="R244" s="433" t="n">
        <v>550</v>
      </c>
      <c r="S244" s="433"/>
      <c r="T244" s="433" t="n">
        <v>0</v>
      </c>
      <c r="U244" s="433" t="n">
        <v>0</v>
      </c>
      <c r="V244" s="433" t="n">
        <v>0</v>
      </c>
      <c r="W244" s="433"/>
      <c r="X244" s="433"/>
      <c r="Y244" s="339"/>
      <c r="Z244" s="339" t="s">
        <v>682</v>
      </c>
      <c r="AA244" s="339" t="s">
        <v>682</v>
      </c>
    </row>
    <row r="245" customFormat="false" ht="23.25" hidden="false" customHeight="true" outlineLevel="0" collapsed="false">
      <c r="A245" s="291"/>
      <c r="B245" s="292"/>
      <c r="C245" s="292"/>
      <c r="D245" s="292"/>
      <c r="E245" s="292"/>
      <c r="F245" s="292"/>
      <c r="G245" s="292"/>
      <c r="H245" s="292"/>
      <c r="I245" s="292"/>
      <c r="J245" s="292"/>
      <c r="K245" s="292"/>
      <c r="L245" s="292"/>
      <c r="M245" s="292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</row>
    <row r="246" customFormat="false" ht="23.25" hidden="false" customHeight="true" outlineLevel="0" collapsed="false">
      <c r="A246" s="431"/>
      <c r="B246" s="432"/>
      <c r="C246" s="433" t="n">
        <v>0</v>
      </c>
      <c r="D246" s="433"/>
      <c r="E246" s="433" t="n">
        <v>0</v>
      </c>
      <c r="F246" s="433" t="n">
        <v>0</v>
      </c>
      <c r="G246" s="433" t="n">
        <v>0</v>
      </c>
      <c r="H246" s="433" t="n">
        <v>0</v>
      </c>
      <c r="I246" s="433"/>
      <c r="J246" s="433" t="n">
        <v>0</v>
      </c>
      <c r="K246" s="433" t="n">
        <v>0</v>
      </c>
      <c r="L246" s="433" t="n">
        <v>0</v>
      </c>
      <c r="M246" s="433" t="n">
        <v>0</v>
      </c>
      <c r="N246" s="433"/>
      <c r="O246" s="433" t="n">
        <v>0</v>
      </c>
      <c r="P246" s="433" t="n">
        <v>0</v>
      </c>
      <c r="Q246" s="433" t="n">
        <v>0</v>
      </c>
      <c r="R246" s="433" t="n">
        <v>0</v>
      </c>
      <c r="S246" s="433"/>
      <c r="T246" s="433" t="n">
        <v>0</v>
      </c>
      <c r="U246" s="433" t="n">
        <v>0</v>
      </c>
      <c r="V246" s="433" t="n">
        <v>0</v>
      </c>
      <c r="W246" s="433"/>
      <c r="X246" s="433"/>
      <c r="Y246" s="339"/>
      <c r="Z246" s="339"/>
      <c r="AA246" s="339"/>
    </row>
    <row r="247" customFormat="false" ht="23.25" hidden="false" customHeight="true" outlineLevel="0" collapsed="false">
      <c r="A247" s="520"/>
      <c r="B247" s="428" t="s">
        <v>694</v>
      </c>
      <c r="C247" s="430" t="n">
        <f aca="false">C230+C244+C246</f>
        <v>1050</v>
      </c>
      <c r="D247" s="430"/>
      <c r="E247" s="430" t="n">
        <f aca="false">E230+E244+E246</f>
        <v>0</v>
      </c>
      <c r="F247" s="430" t="n">
        <f aca="false">F230+F244+F246</f>
        <v>0</v>
      </c>
      <c r="G247" s="430" t="n">
        <f aca="false">G230+G244+G246</f>
        <v>0</v>
      </c>
      <c r="H247" s="430" t="n">
        <v>1050</v>
      </c>
      <c r="I247" s="430"/>
      <c r="J247" s="430" t="n">
        <f aca="false">J230+J244+J246</f>
        <v>0</v>
      </c>
      <c r="K247" s="430" t="n">
        <f aca="false">K230+K244+K246</f>
        <v>0</v>
      </c>
      <c r="L247" s="430" t="n">
        <f aca="false">L230+L244+L246</f>
        <v>0</v>
      </c>
      <c r="M247" s="430" t="n">
        <f aca="false">M230+M244+M246</f>
        <v>1050</v>
      </c>
      <c r="N247" s="430"/>
      <c r="O247" s="430" t="n">
        <f aca="false">O230+O244+O246</f>
        <v>0</v>
      </c>
      <c r="P247" s="430" t="n">
        <f aca="false">P230+P244+P246</f>
        <v>0</v>
      </c>
      <c r="Q247" s="430" t="n">
        <f aca="false">Q230+Q244+Q246</f>
        <v>0</v>
      </c>
      <c r="R247" s="430" t="n">
        <f aca="false">R230+R244+R246</f>
        <v>1050</v>
      </c>
      <c r="S247" s="430"/>
      <c r="T247" s="430" t="n">
        <f aca="false">T230+T244+T246</f>
        <v>0</v>
      </c>
      <c r="U247" s="430" t="n">
        <f aca="false">U230+U244+U246</f>
        <v>0</v>
      </c>
      <c r="V247" s="430" t="n">
        <f aca="false">V230+V244+V246</f>
        <v>0</v>
      </c>
      <c r="W247" s="430"/>
      <c r="X247" s="430"/>
      <c r="Y247" s="339"/>
      <c r="Z247" s="339" t="n">
        <v>1050</v>
      </c>
      <c r="AA247" s="339" t="n">
        <v>1050</v>
      </c>
    </row>
    <row r="248" customFormat="false" ht="23.25" hidden="false" customHeight="true" outlineLevel="0" collapsed="false">
      <c r="A248" s="521" t="s">
        <v>695</v>
      </c>
      <c r="B248" s="522" t="s">
        <v>696</v>
      </c>
      <c r="C248" s="522"/>
      <c r="D248" s="522"/>
      <c r="E248" s="522"/>
      <c r="F248" s="522"/>
      <c r="G248" s="522"/>
      <c r="H248" s="522"/>
      <c r="I248" s="522"/>
      <c r="J248" s="522"/>
      <c r="K248" s="522"/>
      <c r="L248" s="522"/>
      <c r="M248" s="522"/>
      <c r="N248" s="522"/>
      <c r="O248" s="522"/>
      <c r="P248" s="522"/>
      <c r="Q248" s="522"/>
      <c r="R248" s="522"/>
      <c r="S248" s="522"/>
      <c r="T248" s="522"/>
      <c r="U248" s="522"/>
      <c r="V248" s="522"/>
      <c r="W248" s="522"/>
      <c r="X248" s="258"/>
      <c r="Y248" s="258"/>
      <c r="Z248" s="142"/>
      <c r="AA248" s="142"/>
    </row>
    <row r="249" customFormat="false" ht="23.25" hidden="false" customHeight="true" outlineLevel="0" collapsed="false">
      <c r="A249" s="523" t="s">
        <v>493</v>
      </c>
      <c r="B249" s="524" t="s">
        <v>453</v>
      </c>
      <c r="C249" s="525" t="n">
        <v>655.8</v>
      </c>
      <c r="D249" s="525"/>
      <c r="E249" s="526"/>
      <c r="F249" s="525"/>
      <c r="G249" s="525"/>
      <c r="H249" s="527" t="n">
        <v>655.8</v>
      </c>
      <c r="I249" s="527"/>
      <c r="J249" s="526"/>
      <c r="K249" s="527"/>
      <c r="L249" s="527"/>
      <c r="M249" s="527" t="n">
        <v>655.8</v>
      </c>
      <c r="N249" s="527"/>
      <c r="O249" s="526"/>
      <c r="P249" s="526"/>
      <c r="Q249" s="527"/>
      <c r="R249" s="527" t="n">
        <v>650.6</v>
      </c>
      <c r="S249" s="527"/>
      <c r="T249" s="526"/>
      <c r="U249" s="527"/>
      <c r="V249" s="527"/>
      <c r="W249" s="528"/>
      <c r="X249" s="258"/>
      <c r="Y249" s="258"/>
      <c r="Z249" s="142"/>
      <c r="AA249" s="142"/>
    </row>
    <row r="250" customFormat="false" ht="23.25" hidden="false" customHeight="true" outlineLevel="0" collapsed="false">
      <c r="A250" s="529" t="s">
        <v>697</v>
      </c>
      <c r="B250" s="530" t="s">
        <v>455</v>
      </c>
      <c r="C250" s="531" t="n">
        <v>792.2</v>
      </c>
      <c r="D250" s="532"/>
      <c r="E250" s="533"/>
      <c r="F250" s="532"/>
      <c r="G250" s="532"/>
      <c r="H250" s="534" t="n">
        <v>792.2</v>
      </c>
      <c r="I250" s="534"/>
      <c r="J250" s="533"/>
      <c r="K250" s="534"/>
      <c r="L250" s="534"/>
      <c r="M250" s="534" t="n">
        <v>792.2</v>
      </c>
      <c r="N250" s="534"/>
      <c r="O250" s="533"/>
      <c r="P250" s="533"/>
      <c r="Q250" s="534"/>
      <c r="R250" s="534" t="n">
        <v>792.11</v>
      </c>
      <c r="S250" s="534"/>
      <c r="T250" s="533"/>
      <c r="U250" s="534"/>
      <c r="V250" s="534"/>
      <c r="W250" s="535"/>
      <c r="X250" s="258"/>
      <c r="Y250" s="258"/>
      <c r="Z250" s="142"/>
      <c r="AA250" s="142"/>
    </row>
    <row r="251" customFormat="false" ht="23.25" hidden="false" customHeight="true" outlineLevel="0" collapsed="false">
      <c r="A251" s="523" t="s">
        <v>140</v>
      </c>
      <c r="B251" s="524" t="s">
        <v>457</v>
      </c>
      <c r="C251" s="525" t="n">
        <v>4</v>
      </c>
      <c r="D251" s="526"/>
      <c r="E251" s="526"/>
      <c r="F251" s="525" t="n">
        <v>40</v>
      </c>
      <c r="G251" s="525"/>
      <c r="H251" s="527" t="n">
        <v>4</v>
      </c>
      <c r="I251" s="526"/>
      <c r="J251" s="526"/>
      <c r="K251" s="527" t="n">
        <v>40</v>
      </c>
      <c r="L251" s="527"/>
      <c r="M251" s="527" t="n">
        <v>4</v>
      </c>
      <c r="N251" s="527" t="n">
        <v>4</v>
      </c>
      <c r="O251" s="526"/>
      <c r="P251" s="527" t="n">
        <v>40</v>
      </c>
      <c r="Q251" s="526"/>
      <c r="R251" s="527" t="n">
        <v>4</v>
      </c>
      <c r="S251" s="526"/>
      <c r="T251" s="526"/>
      <c r="U251" s="527" t="n">
        <v>40</v>
      </c>
      <c r="V251" s="527"/>
      <c r="W251" s="528"/>
      <c r="X251" s="258"/>
      <c r="Y251" s="258"/>
      <c r="Z251" s="142"/>
      <c r="AA251" s="142"/>
    </row>
    <row r="252" customFormat="false" ht="23.25" hidden="false" customHeight="true" outlineLevel="0" collapsed="false">
      <c r="A252" s="523" t="s">
        <v>170</v>
      </c>
      <c r="B252" s="524" t="s">
        <v>459</v>
      </c>
      <c r="C252" s="525" t="n">
        <v>810.8</v>
      </c>
      <c r="D252" s="526"/>
      <c r="E252" s="526"/>
      <c r="F252" s="525" t="n">
        <v>2699.2</v>
      </c>
      <c r="G252" s="525"/>
      <c r="H252" s="527" t="n">
        <v>810.8</v>
      </c>
      <c r="I252" s="526"/>
      <c r="J252" s="526"/>
      <c r="K252" s="527" t="n">
        <v>2699.2</v>
      </c>
      <c r="L252" s="527"/>
      <c r="M252" s="527" t="n">
        <v>810.8</v>
      </c>
      <c r="N252" s="527"/>
      <c r="O252" s="526"/>
      <c r="P252" s="527" t="n">
        <v>2699.2</v>
      </c>
      <c r="Q252" s="526"/>
      <c r="R252" s="527" t="n">
        <v>810.8</v>
      </c>
      <c r="S252" s="526"/>
      <c r="T252" s="526"/>
      <c r="U252" s="527" t="n">
        <v>2699.2</v>
      </c>
      <c r="V252" s="527"/>
      <c r="W252" s="528"/>
      <c r="X252" s="258"/>
      <c r="Y252" s="258"/>
      <c r="Z252" s="142"/>
      <c r="AA252" s="142"/>
    </row>
    <row r="253" customFormat="false" ht="23.25" hidden="false" customHeight="true" outlineLevel="0" collapsed="false">
      <c r="A253" s="523" t="s">
        <v>698</v>
      </c>
      <c r="B253" s="524" t="s">
        <v>461</v>
      </c>
      <c r="C253" s="525" t="n">
        <v>122.7</v>
      </c>
      <c r="D253" s="526"/>
      <c r="E253" s="526"/>
      <c r="F253" s="525" t="n">
        <v>412.1</v>
      </c>
      <c r="G253" s="525"/>
      <c r="H253" s="527" t="n">
        <v>122.7</v>
      </c>
      <c r="I253" s="526"/>
      <c r="J253" s="526"/>
      <c r="K253" s="527" t="n">
        <v>412.1</v>
      </c>
      <c r="L253" s="527"/>
      <c r="M253" s="527" t="n">
        <v>122.7</v>
      </c>
      <c r="N253" s="527"/>
      <c r="O253" s="526"/>
      <c r="P253" s="527" t="n">
        <v>412.1</v>
      </c>
      <c r="Q253" s="526"/>
      <c r="R253" s="527" t="n">
        <v>122.7</v>
      </c>
      <c r="S253" s="526"/>
      <c r="T253" s="526"/>
      <c r="U253" s="527" t="n">
        <v>412.1</v>
      </c>
      <c r="V253" s="527"/>
      <c r="W253" s="528"/>
      <c r="X253" s="258"/>
      <c r="Y253" s="258"/>
      <c r="Z253" s="142"/>
      <c r="AA253" s="142"/>
    </row>
    <row r="254" customFormat="false" ht="23.25" hidden="false" customHeight="true" outlineLevel="0" collapsed="false">
      <c r="A254" s="523" t="s">
        <v>216</v>
      </c>
      <c r="B254" s="524" t="s">
        <v>463</v>
      </c>
      <c r="C254" s="525" t="n">
        <v>1866.5</v>
      </c>
      <c r="D254" s="525"/>
      <c r="E254" s="526"/>
      <c r="F254" s="525"/>
      <c r="G254" s="525"/>
      <c r="H254" s="527" t="n">
        <v>1866.5</v>
      </c>
      <c r="I254" s="527"/>
      <c r="J254" s="526"/>
      <c r="K254" s="527"/>
      <c r="L254" s="527"/>
      <c r="M254" s="527" t="n">
        <v>1866.5</v>
      </c>
      <c r="N254" s="527"/>
      <c r="O254" s="526"/>
      <c r="P254" s="526"/>
      <c r="Q254" s="527"/>
      <c r="R254" s="527" t="n">
        <v>1866.5</v>
      </c>
      <c r="S254" s="527"/>
      <c r="T254" s="526"/>
      <c r="U254" s="527"/>
      <c r="V254" s="527"/>
      <c r="W254" s="528"/>
      <c r="X254" s="258"/>
      <c r="Y254" s="258"/>
      <c r="Z254" s="142"/>
      <c r="AA254" s="142"/>
    </row>
    <row r="255" customFormat="false" ht="23.25" hidden="false" customHeight="true" outlineLevel="0" collapsed="false">
      <c r="A255" s="523" t="s">
        <v>21</v>
      </c>
      <c r="B255" s="524" t="s">
        <v>465</v>
      </c>
      <c r="C255" s="525" t="n">
        <v>350</v>
      </c>
      <c r="D255" s="525"/>
      <c r="E255" s="526"/>
      <c r="F255" s="525"/>
      <c r="G255" s="525"/>
      <c r="H255" s="527" t="n">
        <v>350</v>
      </c>
      <c r="I255" s="527"/>
      <c r="J255" s="526"/>
      <c r="K255" s="527"/>
      <c r="L255" s="527"/>
      <c r="M255" s="527" t="n">
        <v>350</v>
      </c>
      <c r="N255" s="527"/>
      <c r="O255" s="526"/>
      <c r="P255" s="526"/>
      <c r="Q255" s="527"/>
      <c r="R255" s="527" t="n">
        <v>347.91</v>
      </c>
      <c r="S255" s="527"/>
      <c r="T255" s="526"/>
      <c r="U255" s="527"/>
      <c r="V255" s="527"/>
      <c r="W255" s="528"/>
      <c r="X255" s="258"/>
      <c r="Y255" s="258"/>
      <c r="Z255" s="142"/>
      <c r="AA255" s="142"/>
    </row>
    <row r="256" customFormat="false" ht="23.25" hidden="false" customHeight="true" outlineLevel="0" collapsed="false">
      <c r="A256" s="523" t="s">
        <v>36</v>
      </c>
      <c r="B256" s="524" t="s">
        <v>467</v>
      </c>
      <c r="C256" s="525" t="n">
        <v>62</v>
      </c>
      <c r="D256" s="525"/>
      <c r="E256" s="526"/>
      <c r="F256" s="525"/>
      <c r="G256" s="525"/>
      <c r="H256" s="527" t="n">
        <v>62</v>
      </c>
      <c r="I256" s="527"/>
      <c r="J256" s="526"/>
      <c r="K256" s="527"/>
      <c r="L256" s="527"/>
      <c r="M256" s="527" t="n">
        <v>62</v>
      </c>
      <c r="N256" s="527"/>
      <c r="O256" s="526"/>
      <c r="P256" s="526"/>
      <c r="Q256" s="527"/>
      <c r="R256" s="527" t="n">
        <v>62</v>
      </c>
      <c r="S256" s="527"/>
      <c r="T256" s="526"/>
      <c r="U256" s="527"/>
      <c r="V256" s="527"/>
      <c r="W256" s="528"/>
      <c r="X256" s="258"/>
      <c r="Y256" s="258"/>
      <c r="Z256" s="142"/>
      <c r="AA256" s="142"/>
    </row>
    <row r="257" customFormat="false" ht="23.25" hidden="false" customHeight="true" outlineLevel="0" collapsed="false">
      <c r="A257" s="523" t="s">
        <v>329</v>
      </c>
      <c r="B257" s="524" t="s">
        <v>469</v>
      </c>
      <c r="C257" s="525" t="n">
        <v>16</v>
      </c>
      <c r="D257" s="525"/>
      <c r="E257" s="526"/>
      <c r="F257" s="525"/>
      <c r="G257" s="525"/>
      <c r="H257" s="527" t="n">
        <v>16</v>
      </c>
      <c r="I257" s="527"/>
      <c r="J257" s="526"/>
      <c r="K257" s="527"/>
      <c r="L257" s="527"/>
      <c r="M257" s="527" t="n">
        <v>16</v>
      </c>
      <c r="N257" s="527"/>
      <c r="O257" s="526"/>
      <c r="P257" s="526"/>
      <c r="Q257" s="527"/>
      <c r="R257" s="527" t="n">
        <v>16</v>
      </c>
      <c r="S257" s="527"/>
      <c r="T257" s="526"/>
      <c r="U257" s="527"/>
      <c r="V257" s="527"/>
      <c r="W257" s="528"/>
      <c r="X257" s="258"/>
      <c r="Y257" s="258"/>
      <c r="Z257" s="142"/>
      <c r="AA257" s="142"/>
    </row>
    <row r="258" customFormat="false" ht="23.25" hidden="false" customHeight="true" outlineLevel="0" collapsed="false">
      <c r="A258" s="529" t="s">
        <v>60</v>
      </c>
      <c r="B258" s="536" t="s">
        <v>471</v>
      </c>
      <c r="C258" s="532" t="n">
        <v>320</v>
      </c>
      <c r="D258" s="532"/>
      <c r="E258" s="526"/>
      <c r="F258" s="532"/>
      <c r="G258" s="532"/>
      <c r="H258" s="534" t="n">
        <v>320</v>
      </c>
      <c r="I258" s="534"/>
      <c r="J258" s="526"/>
      <c r="K258" s="534"/>
      <c r="L258" s="534"/>
      <c r="M258" s="534" t="n">
        <v>320</v>
      </c>
      <c r="N258" s="534"/>
      <c r="O258" s="526"/>
      <c r="P258" s="526"/>
      <c r="Q258" s="534"/>
      <c r="R258" s="534" t="n">
        <v>320</v>
      </c>
      <c r="S258" s="534"/>
      <c r="T258" s="526"/>
      <c r="U258" s="534"/>
      <c r="V258" s="534"/>
      <c r="W258" s="535"/>
      <c r="X258" s="258"/>
      <c r="Y258" s="258"/>
      <c r="Z258" s="142"/>
      <c r="AA258" s="142"/>
    </row>
    <row r="259" customFormat="false" ht="23.25" hidden="false" customHeight="true" outlineLevel="0" collapsed="false">
      <c r="A259" s="537"/>
      <c r="B259" s="538" t="s">
        <v>95</v>
      </c>
      <c r="C259" s="539" t="n">
        <f aca="false">SUM(C249:C258)</f>
        <v>5000</v>
      </c>
      <c r="D259" s="539" t="n">
        <f aca="false">SUM(D249:D258)</f>
        <v>0</v>
      </c>
      <c r="E259" s="539" t="n">
        <f aca="false">SUM(E249:E258)</f>
        <v>0</v>
      </c>
      <c r="F259" s="539" t="n">
        <f aca="false">SUM(F249:F258)</f>
        <v>3151.3</v>
      </c>
      <c r="G259" s="539" t="n">
        <f aca="false">SUM(G249:G258)</f>
        <v>0</v>
      </c>
      <c r="H259" s="539" t="n">
        <f aca="false">SUM(H249:H258)</f>
        <v>5000</v>
      </c>
      <c r="I259" s="539" t="n">
        <f aca="false">SUM(I249:I258)</f>
        <v>0</v>
      </c>
      <c r="J259" s="539" t="n">
        <f aca="false">SUM(J249:J258)</f>
        <v>0</v>
      </c>
      <c r="K259" s="539" t="n">
        <f aca="false">SUM(K249:K258)</f>
        <v>3151.3</v>
      </c>
      <c r="L259" s="539" t="n">
        <f aca="false">SUM(L249:L258)</f>
        <v>0</v>
      </c>
      <c r="M259" s="539" t="n">
        <f aca="false">SUM(M249:M258)</f>
        <v>5000</v>
      </c>
      <c r="N259" s="539" t="n">
        <f aca="false">SUM(N249:N258)</f>
        <v>4</v>
      </c>
      <c r="O259" s="539" t="n">
        <f aca="false">SUM(O249:O258)</f>
        <v>0</v>
      </c>
      <c r="P259" s="539" t="n">
        <f aca="false">SUM(P249:P258)</f>
        <v>3151.3</v>
      </c>
      <c r="Q259" s="539" t="n">
        <f aca="false">SUM(Q249:Q258)</f>
        <v>0</v>
      </c>
      <c r="R259" s="539" t="n">
        <f aca="false">SUM(R249:R258)</f>
        <v>4992.62</v>
      </c>
      <c r="S259" s="539" t="n">
        <f aca="false">SUM(S249:S258)</f>
        <v>0</v>
      </c>
      <c r="T259" s="539" t="n">
        <f aca="false">SUM(T249:T258)</f>
        <v>0</v>
      </c>
      <c r="U259" s="539" t="n">
        <f aca="false">SUM(U249:U258)</f>
        <v>3151.3</v>
      </c>
      <c r="V259" s="539" t="n">
        <f aca="false">SUM(V249:V258)</f>
        <v>0</v>
      </c>
      <c r="W259" s="539" t="n">
        <f aca="false">SUM(W249:W258)</f>
        <v>0</v>
      </c>
      <c r="X259" s="258"/>
      <c r="Y259" s="258"/>
      <c r="Z259" s="142"/>
      <c r="AA259" s="142"/>
    </row>
    <row r="260" customFormat="false" ht="23.25" hidden="false" customHeight="true" outlineLevel="0" collapsed="false">
      <c r="A260" s="540" t="s">
        <v>699</v>
      </c>
      <c r="B260" s="522" t="s">
        <v>700</v>
      </c>
      <c r="C260" s="522"/>
      <c r="D260" s="522"/>
      <c r="E260" s="522"/>
      <c r="F260" s="522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2"/>
      <c r="S260" s="522"/>
      <c r="T260" s="522"/>
      <c r="U260" s="522"/>
      <c r="V260" s="522"/>
      <c r="W260" s="522"/>
      <c r="X260" s="258"/>
      <c r="Y260" s="258"/>
      <c r="Z260" s="142"/>
      <c r="AA260" s="142"/>
    </row>
    <row r="261" customFormat="false" ht="23.25" hidden="false" customHeight="true" outlineLevel="0" collapsed="false">
      <c r="A261" s="541" t="s">
        <v>493</v>
      </c>
      <c r="B261" s="524" t="s">
        <v>80</v>
      </c>
      <c r="C261" s="525" t="n">
        <v>47.5</v>
      </c>
      <c r="D261" s="533"/>
      <c r="E261" s="533"/>
      <c r="F261" s="542" t="n">
        <v>385</v>
      </c>
      <c r="G261" s="542"/>
      <c r="H261" s="542" t="n">
        <v>47.5</v>
      </c>
      <c r="I261" s="533"/>
      <c r="J261" s="533"/>
      <c r="K261" s="542"/>
      <c r="L261" s="542"/>
      <c r="M261" s="542" t="n">
        <v>47.5</v>
      </c>
      <c r="N261" s="533"/>
      <c r="O261" s="533"/>
      <c r="P261" s="542"/>
      <c r="Q261" s="542"/>
      <c r="R261" s="543" t="n">
        <v>47.5</v>
      </c>
      <c r="S261" s="533"/>
      <c r="T261" s="533"/>
      <c r="U261" s="543"/>
      <c r="V261" s="542"/>
      <c r="W261" s="544"/>
      <c r="X261" s="258"/>
      <c r="Y261" s="258"/>
      <c r="Z261" s="142"/>
      <c r="AA261" s="142"/>
    </row>
    <row r="262" customFormat="false" ht="23.25" hidden="false" customHeight="true" outlineLevel="0" collapsed="false">
      <c r="A262" s="541"/>
      <c r="B262" s="524" t="s">
        <v>82</v>
      </c>
      <c r="C262" s="525" t="n">
        <v>50</v>
      </c>
      <c r="D262" s="533"/>
      <c r="E262" s="533"/>
      <c r="F262" s="542" t="n">
        <v>50</v>
      </c>
      <c r="G262" s="542"/>
      <c r="H262" s="542" t="n">
        <v>50</v>
      </c>
      <c r="I262" s="533"/>
      <c r="J262" s="533"/>
      <c r="K262" s="542" t="n">
        <v>50</v>
      </c>
      <c r="L262" s="542"/>
      <c r="M262" s="542" t="n">
        <v>50</v>
      </c>
      <c r="N262" s="533"/>
      <c r="O262" s="533"/>
      <c r="P262" s="542" t="n">
        <v>50</v>
      </c>
      <c r="Q262" s="542"/>
      <c r="R262" s="542" t="n">
        <v>49.9</v>
      </c>
      <c r="S262" s="533"/>
      <c r="T262" s="533"/>
      <c r="U262" s="542" t="n">
        <v>50</v>
      </c>
      <c r="V262" s="542"/>
      <c r="W262" s="544"/>
      <c r="X262" s="258"/>
      <c r="Y262" s="258"/>
      <c r="Z262" s="142"/>
      <c r="AA262" s="142"/>
    </row>
    <row r="263" customFormat="false" ht="23.25" hidden="false" customHeight="true" outlineLevel="0" collapsed="false">
      <c r="A263" s="541"/>
      <c r="B263" s="524" t="s">
        <v>84</v>
      </c>
      <c r="C263" s="525" t="n">
        <v>30</v>
      </c>
      <c r="D263" s="533"/>
      <c r="E263" s="533"/>
      <c r="F263" s="542" t="n">
        <v>289</v>
      </c>
      <c r="G263" s="542"/>
      <c r="H263" s="542" t="n">
        <v>30</v>
      </c>
      <c r="I263" s="533"/>
      <c r="J263" s="533"/>
      <c r="K263" s="542" t="n">
        <v>289</v>
      </c>
      <c r="L263" s="542"/>
      <c r="M263" s="542" t="n">
        <v>30</v>
      </c>
      <c r="N263" s="533"/>
      <c r="O263" s="533"/>
      <c r="P263" s="542" t="n">
        <v>289</v>
      </c>
      <c r="Q263" s="542"/>
      <c r="R263" s="542" t="n">
        <v>30</v>
      </c>
      <c r="S263" s="533"/>
      <c r="T263" s="533"/>
      <c r="U263" s="542" t="n">
        <v>289</v>
      </c>
      <c r="V263" s="542"/>
      <c r="W263" s="544"/>
      <c r="X263" s="258"/>
      <c r="Y263" s="258"/>
      <c r="Z263" s="142"/>
      <c r="AA263" s="142"/>
    </row>
    <row r="264" customFormat="false" ht="23.25" hidden="false" customHeight="true" outlineLevel="0" collapsed="false">
      <c r="A264" s="541"/>
      <c r="B264" s="524" t="s">
        <v>86</v>
      </c>
      <c r="C264" s="525" t="n">
        <v>299.1</v>
      </c>
      <c r="D264" s="533"/>
      <c r="E264" s="533"/>
      <c r="F264" s="542"/>
      <c r="G264" s="542"/>
      <c r="H264" s="542" t="n">
        <v>299.1</v>
      </c>
      <c r="I264" s="533"/>
      <c r="J264" s="533"/>
      <c r="K264" s="542"/>
      <c r="L264" s="542"/>
      <c r="M264" s="542" t="n">
        <v>299.1</v>
      </c>
      <c r="N264" s="533"/>
      <c r="O264" s="533"/>
      <c r="P264" s="542"/>
      <c r="Q264" s="542"/>
      <c r="R264" s="542" t="n">
        <v>299.012</v>
      </c>
      <c r="S264" s="533"/>
      <c r="T264" s="533"/>
      <c r="U264" s="542"/>
      <c r="V264" s="542"/>
      <c r="W264" s="544"/>
      <c r="X264" s="258"/>
      <c r="Y264" s="258"/>
      <c r="Z264" s="142"/>
      <c r="AA264" s="142"/>
    </row>
    <row r="265" customFormat="false" ht="23.25" hidden="false" customHeight="true" outlineLevel="0" collapsed="false">
      <c r="A265" s="541"/>
      <c r="B265" s="524" t="s">
        <v>88</v>
      </c>
      <c r="C265" s="525" t="n">
        <v>2294.4</v>
      </c>
      <c r="D265" s="533"/>
      <c r="E265" s="533"/>
      <c r="F265" s="542" t="n">
        <v>5069.79</v>
      </c>
      <c r="G265" s="542"/>
      <c r="H265" s="542" t="n">
        <v>2294.4</v>
      </c>
      <c r="I265" s="533"/>
      <c r="J265" s="533"/>
      <c r="K265" s="542" t="n">
        <v>5069.79</v>
      </c>
      <c r="L265" s="542"/>
      <c r="M265" s="542" t="n">
        <v>2294.4</v>
      </c>
      <c r="N265" s="533"/>
      <c r="O265" s="533"/>
      <c r="P265" s="542" t="n">
        <v>5069.79</v>
      </c>
      <c r="Q265" s="542"/>
      <c r="R265" s="542" t="n">
        <v>2294.4</v>
      </c>
      <c r="S265" s="533"/>
      <c r="T265" s="533"/>
      <c r="U265" s="542" t="n">
        <v>5069.79</v>
      </c>
      <c r="V265" s="542"/>
      <c r="W265" s="544"/>
      <c r="X265" s="258"/>
      <c r="Y265" s="258"/>
      <c r="Z265" s="142"/>
      <c r="AA265" s="142"/>
    </row>
    <row r="266" customFormat="false" ht="23.25" hidden="false" customHeight="true" outlineLevel="0" collapsed="false">
      <c r="A266" s="541"/>
      <c r="B266" s="524" t="s">
        <v>90</v>
      </c>
      <c r="C266" s="525" t="n">
        <v>1490.3</v>
      </c>
      <c r="D266" s="533"/>
      <c r="E266" s="533"/>
      <c r="F266" s="542" t="n">
        <v>14884.7</v>
      </c>
      <c r="G266" s="542"/>
      <c r="H266" s="542" t="n">
        <v>1490.3</v>
      </c>
      <c r="I266" s="533"/>
      <c r="J266" s="533"/>
      <c r="K266" s="542" t="n">
        <v>13524.3</v>
      </c>
      <c r="L266" s="542"/>
      <c r="M266" s="542" t="n">
        <v>1490.3</v>
      </c>
      <c r="N266" s="533"/>
      <c r="O266" s="533"/>
      <c r="P266" s="542" t="n">
        <v>13524.3</v>
      </c>
      <c r="Q266" s="542"/>
      <c r="R266" s="542" t="n">
        <v>1285.14</v>
      </c>
      <c r="S266" s="533"/>
      <c r="T266" s="533"/>
      <c r="U266" s="542" t="n">
        <v>13445.17</v>
      </c>
      <c r="V266" s="542"/>
      <c r="W266" s="544"/>
      <c r="X266" s="258"/>
      <c r="Y266" s="258"/>
      <c r="Z266" s="142"/>
      <c r="AA266" s="142"/>
    </row>
    <row r="267" customFormat="false" ht="23.25" hidden="false" customHeight="true" outlineLevel="0" collapsed="false">
      <c r="A267" s="541" t="s">
        <v>697</v>
      </c>
      <c r="B267" s="524" t="s">
        <v>92</v>
      </c>
      <c r="C267" s="525" t="n">
        <v>4847.5</v>
      </c>
      <c r="D267" s="533"/>
      <c r="E267" s="533"/>
      <c r="F267" s="542" t="n">
        <v>5686.9</v>
      </c>
      <c r="G267" s="542"/>
      <c r="H267" s="542" t="n">
        <v>3899.5</v>
      </c>
      <c r="I267" s="533"/>
      <c r="J267" s="533"/>
      <c r="K267" s="542" t="n">
        <v>5686.9</v>
      </c>
      <c r="L267" s="542"/>
      <c r="M267" s="542" t="n">
        <v>3899.5</v>
      </c>
      <c r="N267" s="533"/>
      <c r="O267" s="533"/>
      <c r="P267" s="542" t="n">
        <v>5686.9</v>
      </c>
      <c r="Q267" s="542"/>
      <c r="R267" s="542" t="n">
        <v>3810.27</v>
      </c>
      <c r="S267" s="533"/>
      <c r="T267" s="533"/>
      <c r="U267" s="542" t="n">
        <v>5686.9</v>
      </c>
      <c r="V267" s="542"/>
      <c r="W267" s="544"/>
      <c r="X267" s="258"/>
      <c r="Y267" s="258"/>
      <c r="Z267" s="142"/>
      <c r="AA267" s="142"/>
    </row>
    <row r="268" customFormat="false" ht="23.25" hidden="false" customHeight="true" outlineLevel="0" collapsed="false">
      <c r="A268" s="529"/>
      <c r="B268" s="545" t="s">
        <v>94</v>
      </c>
      <c r="C268" s="532"/>
      <c r="D268" s="533"/>
      <c r="E268" s="533"/>
      <c r="F268" s="532" t="n">
        <v>1327.8</v>
      </c>
      <c r="G268" s="532"/>
      <c r="H268" s="532"/>
      <c r="I268" s="533"/>
      <c r="J268" s="533"/>
      <c r="K268" s="532" t="n">
        <v>1327.8</v>
      </c>
      <c r="L268" s="532"/>
      <c r="M268" s="532"/>
      <c r="N268" s="533"/>
      <c r="O268" s="533"/>
      <c r="P268" s="532" t="n">
        <v>1327.8</v>
      </c>
      <c r="Q268" s="532"/>
      <c r="R268" s="532"/>
      <c r="S268" s="533"/>
      <c r="T268" s="533"/>
      <c r="U268" s="532" t="n">
        <v>1327.8</v>
      </c>
      <c r="V268" s="532"/>
      <c r="W268" s="535"/>
      <c r="X268" s="258"/>
      <c r="Y268" s="258"/>
      <c r="Z268" s="142"/>
      <c r="AA268" s="142"/>
    </row>
    <row r="269" customFormat="false" ht="23.25" hidden="false" customHeight="true" outlineLevel="0" collapsed="false">
      <c r="A269" s="546"/>
      <c r="B269" s="547" t="s">
        <v>95</v>
      </c>
      <c r="C269" s="539" t="n">
        <f aca="false">SUM(C261:C268)</f>
        <v>9058.8</v>
      </c>
      <c r="D269" s="539" t="n">
        <f aca="false">SUM(D261:D268)</f>
        <v>0</v>
      </c>
      <c r="E269" s="539" t="n">
        <f aca="false">SUM(E261:E268)</f>
        <v>0</v>
      </c>
      <c r="F269" s="539" t="n">
        <f aca="false">SUM(F261:F268)</f>
        <v>27693.19</v>
      </c>
      <c r="G269" s="539" t="n">
        <f aca="false">SUM(G261:G268)</f>
        <v>0</v>
      </c>
      <c r="H269" s="539" t="n">
        <f aca="false">SUM(H261:H268)</f>
        <v>8110.8</v>
      </c>
      <c r="I269" s="539" t="n">
        <f aca="false">SUM(I261:I268)</f>
        <v>0</v>
      </c>
      <c r="J269" s="539" t="n">
        <f aca="false">SUM(J261:J268)</f>
        <v>0</v>
      </c>
      <c r="K269" s="539" t="n">
        <f aca="false">SUM(K261:K268)</f>
        <v>25947.79</v>
      </c>
      <c r="L269" s="539" t="n">
        <f aca="false">SUM(L261:L268)</f>
        <v>0</v>
      </c>
      <c r="M269" s="539" t="n">
        <f aca="false">SUM(M261:M268)</f>
        <v>8110.8</v>
      </c>
      <c r="N269" s="539" t="n">
        <f aca="false">SUM(N261:N268)</f>
        <v>0</v>
      </c>
      <c r="O269" s="539" t="n">
        <f aca="false">SUM(O261:O268)</f>
        <v>0</v>
      </c>
      <c r="P269" s="539" t="n">
        <f aca="false">SUM(P261:P268)</f>
        <v>25947.79</v>
      </c>
      <c r="Q269" s="539" t="n">
        <f aca="false">SUM(Q261:Q268)</f>
        <v>0</v>
      </c>
      <c r="R269" s="539" t="n">
        <f aca="false">SUM(R261:R268)</f>
        <v>7816.222</v>
      </c>
      <c r="S269" s="539" t="n">
        <f aca="false">SUM(S261:S268)</f>
        <v>0</v>
      </c>
      <c r="T269" s="539" t="n">
        <f aca="false">SUM(T261:T268)</f>
        <v>0</v>
      </c>
      <c r="U269" s="539" t="n">
        <f aca="false">SUM(U261:U268)</f>
        <v>25868.66</v>
      </c>
      <c r="V269" s="539" t="n">
        <f aca="false">SUM(V261:V268)</f>
        <v>0</v>
      </c>
      <c r="W269" s="539" t="n">
        <f aca="false">SUM(W261:W268)</f>
        <v>0</v>
      </c>
      <c r="X269" s="258"/>
      <c r="Y269" s="258"/>
      <c r="Z269" s="142"/>
      <c r="AA269" s="142"/>
    </row>
    <row r="270" customFormat="false" ht="23.25" hidden="false" customHeight="true" outlineLevel="0" collapsed="false">
      <c r="A270" s="537" t="s">
        <v>701</v>
      </c>
      <c r="B270" s="522" t="s">
        <v>702</v>
      </c>
      <c r="C270" s="522"/>
      <c r="D270" s="522"/>
      <c r="E270" s="522"/>
      <c r="F270" s="522"/>
      <c r="G270" s="522"/>
      <c r="H270" s="522"/>
      <c r="I270" s="522"/>
      <c r="J270" s="522"/>
      <c r="K270" s="522"/>
      <c r="L270" s="522"/>
      <c r="M270" s="522"/>
      <c r="N270" s="522"/>
      <c r="O270" s="522"/>
      <c r="P270" s="522"/>
      <c r="Q270" s="522"/>
      <c r="R270" s="522"/>
      <c r="S270" s="522"/>
      <c r="T270" s="522"/>
      <c r="U270" s="522"/>
      <c r="V270" s="522"/>
      <c r="W270" s="522"/>
      <c r="X270" s="258"/>
      <c r="Y270" s="258"/>
      <c r="Z270" s="142"/>
      <c r="AA270" s="142"/>
    </row>
    <row r="271" customFormat="false" ht="23.25" hidden="false" customHeight="true" outlineLevel="0" collapsed="false">
      <c r="A271" s="548" t="s">
        <v>493</v>
      </c>
      <c r="B271" s="545" t="s">
        <v>219</v>
      </c>
      <c r="C271" s="549" t="n">
        <v>2043.8</v>
      </c>
      <c r="D271" s="550"/>
      <c r="E271" s="549" t="n">
        <v>375.5</v>
      </c>
      <c r="F271" s="549"/>
      <c r="G271" s="549" t="n">
        <v>1198</v>
      </c>
      <c r="H271" s="550"/>
      <c r="I271" s="549"/>
      <c r="J271" s="549" t="n">
        <v>375.5</v>
      </c>
      <c r="K271" s="549"/>
      <c r="L271" s="549"/>
      <c r="M271" s="550"/>
      <c r="N271" s="549"/>
      <c r="O271" s="549" t="n">
        <v>375.5</v>
      </c>
      <c r="P271" s="549"/>
      <c r="Q271" s="549"/>
      <c r="R271" s="550"/>
      <c r="S271" s="549"/>
      <c r="T271" s="549" t="n">
        <v>375.5</v>
      </c>
      <c r="U271" s="549"/>
      <c r="V271" s="549"/>
      <c r="W271" s="551"/>
      <c r="X271" s="258"/>
      <c r="Y271" s="258"/>
      <c r="Z271" s="142"/>
      <c r="AA271" s="142"/>
    </row>
    <row r="272" customFormat="false" ht="23.25" hidden="false" customHeight="true" outlineLevel="0" collapsed="false">
      <c r="A272" s="541" t="s">
        <v>697</v>
      </c>
      <c r="B272" s="552" t="s">
        <v>221</v>
      </c>
      <c r="C272" s="542" t="n">
        <v>1500</v>
      </c>
      <c r="D272" s="550"/>
      <c r="E272" s="542"/>
      <c r="F272" s="542"/>
      <c r="G272" s="542"/>
      <c r="H272" s="542"/>
      <c r="I272" s="542"/>
      <c r="J272" s="542"/>
      <c r="K272" s="542"/>
      <c r="L272" s="542"/>
      <c r="M272" s="542"/>
      <c r="N272" s="542"/>
      <c r="O272" s="542"/>
      <c r="P272" s="542"/>
      <c r="Q272" s="542"/>
      <c r="R272" s="542"/>
      <c r="S272" s="542"/>
      <c r="T272" s="542"/>
      <c r="U272" s="542"/>
      <c r="V272" s="542"/>
      <c r="W272" s="544"/>
      <c r="X272" s="258"/>
      <c r="Y272" s="258"/>
      <c r="Z272" s="142"/>
      <c r="AA272" s="142"/>
    </row>
    <row r="273" customFormat="false" ht="23.25" hidden="false" customHeight="true" outlineLevel="0" collapsed="false">
      <c r="A273" s="523" t="s">
        <v>140</v>
      </c>
      <c r="B273" s="524" t="s">
        <v>223</v>
      </c>
      <c r="C273" s="525" t="n">
        <v>128.2</v>
      </c>
      <c r="D273" s="550"/>
      <c r="E273" s="525"/>
      <c r="F273" s="525"/>
      <c r="G273" s="525"/>
      <c r="H273" s="525" t="n">
        <v>128.2</v>
      </c>
      <c r="I273" s="525"/>
      <c r="J273" s="550"/>
      <c r="K273" s="525"/>
      <c r="L273" s="525"/>
      <c r="M273" s="525" t="n">
        <v>128.2</v>
      </c>
      <c r="N273" s="525"/>
      <c r="O273" s="550"/>
      <c r="P273" s="525"/>
      <c r="Q273" s="525"/>
      <c r="R273" s="525" t="n">
        <v>128.12</v>
      </c>
      <c r="S273" s="525"/>
      <c r="T273" s="550"/>
      <c r="U273" s="525"/>
      <c r="V273" s="525"/>
      <c r="W273" s="528"/>
      <c r="X273" s="258"/>
      <c r="Y273" s="258"/>
      <c r="Z273" s="142"/>
      <c r="AA273" s="142"/>
    </row>
    <row r="274" customFormat="false" ht="23.25" hidden="false" customHeight="true" outlineLevel="0" collapsed="false">
      <c r="A274" s="523" t="s">
        <v>170</v>
      </c>
      <c r="B274" s="524" t="s">
        <v>225</v>
      </c>
      <c r="C274" s="525" t="n">
        <v>475.8</v>
      </c>
      <c r="D274" s="550"/>
      <c r="E274" s="525"/>
      <c r="F274" s="525"/>
      <c r="G274" s="525"/>
      <c r="H274" s="525" t="n">
        <v>475.8</v>
      </c>
      <c r="I274" s="525"/>
      <c r="J274" s="550"/>
      <c r="K274" s="525"/>
      <c r="L274" s="525"/>
      <c r="M274" s="525" t="n">
        <v>475.8</v>
      </c>
      <c r="N274" s="525"/>
      <c r="O274" s="550"/>
      <c r="P274" s="525"/>
      <c r="Q274" s="525"/>
      <c r="R274" s="525" t="n">
        <v>475.8</v>
      </c>
      <c r="S274" s="525"/>
      <c r="T274" s="550"/>
      <c r="U274" s="525"/>
      <c r="V274" s="525"/>
      <c r="W274" s="528"/>
      <c r="X274" s="258"/>
      <c r="Y274" s="258"/>
      <c r="Z274" s="142"/>
      <c r="AA274" s="142"/>
    </row>
    <row r="275" customFormat="false" ht="23.25" hidden="false" customHeight="true" outlineLevel="0" collapsed="false">
      <c r="A275" s="546"/>
      <c r="B275" s="553" t="s">
        <v>95</v>
      </c>
      <c r="C275" s="539" t="n">
        <f aca="false">SUM(C271:C274)</f>
        <v>4147.8</v>
      </c>
      <c r="D275" s="539" t="n">
        <f aca="false">SUM(D271:D274)</f>
        <v>0</v>
      </c>
      <c r="E275" s="539" t="n">
        <f aca="false">SUM(E271:E274)</f>
        <v>375.5</v>
      </c>
      <c r="F275" s="539" t="n">
        <f aca="false">SUM(F271:F274)</f>
        <v>0</v>
      </c>
      <c r="G275" s="539" t="n">
        <f aca="false">SUM(G271:G274)</f>
        <v>1198</v>
      </c>
      <c r="H275" s="539" t="n">
        <f aca="false">SUM(H271:H274)</f>
        <v>604</v>
      </c>
      <c r="I275" s="539" t="n">
        <f aca="false">SUM(I271:I274)</f>
        <v>0</v>
      </c>
      <c r="J275" s="539" t="n">
        <f aca="false">SUM(J271:J274)</f>
        <v>375.5</v>
      </c>
      <c r="K275" s="539" t="n">
        <f aca="false">SUM(K271:K274)</f>
        <v>0</v>
      </c>
      <c r="L275" s="539" t="n">
        <f aca="false">SUM(L271:L274)</f>
        <v>0</v>
      </c>
      <c r="M275" s="539" t="n">
        <f aca="false">SUM(M271:M274)</f>
        <v>604</v>
      </c>
      <c r="N275" s="539" t="n">
        <f aca="false">SUM(N271:N274)</f>
        <v>0</v>
      </c>
      <c r="O275" s="539" t="n">
        <f aca="false">SUM(O271:O274)</f>
        <v>375.5</v>
      </c>
      <c r="P275" s="539" t="n">
        <f aca="false">SUM(P271:P274)</f>
        <v>0</v>
      </c>
      <c r="Q275" s="539" t="n">
        <f aca="false">SUM(Q271:Q274)</f>
        <v>0</v>
      </c>
      <c r="R275" s="539" t="n">
        <f aca="false">SUM(R271:R274)</f>
        <v>603.92</v>
      </c>
      <c r="S275" s="539" t="n">
        <f aca="false">SUM(S271:S274)</f>
        <v>0</v>
      </c>
      <c r="T275" s="539" t="n">
        <f aca="false">SUM(T271:T274)</f>
        <v>375.5</v>
      </c>
      <c r="U275" s="539" t="n">
        <f aca="false">SUM(U271:U274)</f>
        <v>0</v>
      </c>
      <c r="V275" s="539" t="n">
        <f aca="false">SUM(V271:V274)</f>
        <v>0</v>
      </c>
      <c r="W275" s="539" t="n">
        <f aca="false">SUM(W271:W274)</f>
        <v>0</v>
      </c>
      <c r="X275" s="258"/>
      <c r="Y275" s="258"/>
      <c r="Z275" s="142"/>
      <c r="AA275" s="142"/>
    </row>
    <row r="276" customFormat="false" ht="23.25" hidden="false" customHeight="true" outlineLevel="0" collapsed="false">
      <c r="A276" s="537" t="s">
        <v>703</v>
      </c>
      <c r="B276" s="522" t="s">
        <v>704</v>
      </c>
      <c r="C276" s="522"/>
      <c r="D276" s="522"/>
      <c r="E276" s="522"/>
      <c r="F276" s="522"/>
      <c r="G276" s="522"/>
      <c r="H276" s="522"/>
      <c r="I276" s="522"/>
      <c r="J276" s="522"/>
      <c r="K276" s="522"/>
      <c r="L276" s="522"/>
      <c r="M276" s="522"/>
      <c r="N276" s="522"/>
      <c r="O276" s="522"/>
      <c r="P276" s="522"/>
      <c r="Q276" s="522"/>
      <c r="R276" s="522"/>
      <c r="S276" s="522"/>
      <c r="T276" s="522"/>
      <c r="U276" s="522"/>
      <c r="V276" s="522"/>
      <c r="W276" s="522"/>
      <c r="X276" s="258"/>
      <c r="Y276" s="258"/>
      <c r="Z276" s="142"/>
      <c r="AA276" s="142"/>
    </row>
    <row r="277" customFormat="false" ht="23.25" hidden="false" customHeight="true" outlineLevel="0" collapsed="false">
      <c r="A277" s="554" t="s">
        <v>493</v>
      </c>
      <c r="B277" s="555" t="s">
        <v>416</v>
      </c>
      <c r="C277" s="532" t="n">
        <v>5700</v>
      </c>
      <c r="D277" s="532"/>
      <c r="E277" s="550"/>
      <c r="F277" s="532"/>
      <c r="G277" s="532"/>
      <c r="H277" s="531" t="n">
        <v>567.04</v>
      </c>
      <c r="I277" s="531"/>
      <c r="J277" s="550"/>
      <c r="K277" s="531"/>
      <c r="L277" s="531"/>
      <c r="M277" s="531" t="n">
        <v>567.04</v>
      </c>
      <c r="N277" s="531"/>
      <c r="O277" s="550"/>
      <c r="P277" s="531"/>
      <c r="Q277" s="531"/>
      <c r="R277" s="531" t="n">
        <v>567.04</v>
      </c>
      <c r="S277" s="531"/>
      <c r="T277" s="550"/>
      <c r="U277" s="531"/>
      <c r="V277" s="531"/>
      <c r="W277" s="556"/>
      <c r="X277" s="258"/>
      <c r="Y277" s="258"/>
      <c r="Z277" s="142"/>
      <c r="AA277" s="142"/>
    </row>
    <row r="278" customFormat="false" ht="23.25" hidden="false" customHeight="true" outlineLevel="0" collapsed="false">
      <c r="A278" s="546"/>
      <c r="B278" s="553" t="s">
        <v>95</v>
      </c>
      <c r="C278" s="539" t="n">
        <f aca="false">SUM(C277)</f>
        <v>5700</v>
      </c>
      <c r="D278" s="539" t="n">
        <f aca="false">SUM(D277)</f>
        <v>0</v>
      </c>
      <c r="E278" s="539" t="n">
        <f aca="false">SUM(E277)</f>
        <v>0</v>
      </c>
      <c r="F278" s="539" t="n">
        <f aca="false">SUM(F277)</f>
        <v>0</v>
      </c>
      <c r="G278" s="539" t="n">
        <f aca="false">SUM(G277)</f>
        <v>0</v>
      </c>
      <c r="H278" s="539" t="n">
        <f aca="false">SUM(H277)</f>
        <v>567.04</v>
      </c>
      <c r="I278" s="539" t="n">
        <f aca="false">SUM(I277)</f>
        <v>0</v>
      </c>
      <c r="J278" s="539" t="n">
        <f aca="false">SUM(J277)</f>
        <v>0</v>
      </c>
      <c r="K278" s="539" t="n">
        <f aca="false">SUM(K277)</f>
        <v>0</v>
      </c>
      <c r="L278" s="539" t="n">
        <f aca="false">SUM(L277)</f>
        <v>0</v>
      </c>
      <c r="M278" s="539" t="n">
        <f aca="false">SUM(M277)</f>
        <v>567.04</v>
      </c>
      <c r="N278" s="539" t="n">
        <f aca="false">SUM(N277)</f>
        <v>0</v>
      </c>
      <c r="O278" s="539" t="n">
        <f aca="false">SUM(O277)</f>
        <v>0</v>
      </c>
      <c r="P278" s="539" t="n">
        <f aca="false">SUM(P277)</f>
        <v>0</v>
      </c>
      <c r="Q278" s="539" t="n">
        <f aca="false">SUM(Q277)</f>
        <v>0</v>
      </c>
      <c r="R278" s="539" t="n">
        <f aca="false">SUM(R277)</f>
        <v>567.04</v>
      </c>
      <c r="S278" s="539" t="n">
        <f aca="false">SUM(S277)</f>
        <v>0</v>
      </c>
      <c r="T278" s="539" t="n">
        <f aca="false">SUM(T277)</f>
        <v>0</v>
      </c>
      <c r="U278" s="539" t="n">
        <f aca="false">SUM(U277)</f>
        <v>0</v>
      </c>
      <c r="V278" s="539" t="n">
        <f aca="false">SUM(V277)</f>
        <v>0</v>
      </c>
      <c r="W278" s="539" t="n">
        <f aca="false">SUM(W277)</f>
        <v>0</v>
      </c>
      <c r="X278" s="258"/>
      <c r="Y278" s="258"/>
      <c r="Z278" s="142"/>
      <c r="AA278" s="142"/>
    </row>
    <row r="279" customFormat="false" ht="23.25" hidden="false" customHeight="true" outlineLevel="0" collapsed="false">
      <c r="A279" s="537" t="s">
        <v>705</v>
      </c>
      <c r="B279" s="522" t="s">
        <v>706</v>
      </c>
      <c r="C279" s="522"/>
      <c r="D279" s="522"/>
      <c r="E279" s="522"/>
      <c r="F279" s="522"/>
      <c r="G279" s="522"/>
      <c r="H279" s="522"/>
      <c r="I279" s="522"/>
      <c r="J279" s="522"/>
      <c r="K279" s="522"/>
      <c r="L279" s="522"/>
      <c r="M279" s="522"/>
      <c r="N279" s="522"/>
      <c r="O279" s="522"/>
      <c r="P279" s="522"/>
      <c r="Q279" s="522"/>
      <c r="R279" s="522"/>
      <c r="S279" s="522"/>
      <c r="T279" s="522"/>
      <c r="U279" s="522"/>
      <c r="V279" s="522"/>
      <c r="W279" s="522"/>
      <c r="X279" s="258"/>
      <c r="Y279" s="258"/>
      <c r="Z279" s="142"/>
      <c r="AA279" s="142"/>
    </row>
    <row r="280" customFormat="false" ht="23.25" hidden="false" customHeight="true" outlineLevel="0" collapsed="false">
      <c r="A280" s="554" t="s">
        <v>493</v>
      </c>
      <c r="B280" s="555" t="s">
        <v>481</v>
      </c>
      <c r="C280" s="532" t="n">
        <v>572</v>
      </c>
      <c r="D280" s="532"/>
      <c r="E280" s="532"/>
      <c r="F280" s="531"/>
      <c r="G280" s="531"/>
      <c r="H280" s="531" t="n">
        <v>572</v>
      </c>
      <c r="I280" s="531"/>
      <c r="J280" s="531"/>
      <c r="K280" s="531"/>
      <c r="L280" s="531"/>
      <c r="M280" s="531" t="n">
        <v>572</v>
      </c>
      <c r="N280" s="531"/>
      <c r="O280" s="531"/>
      <c r="P280" s="531"/>
      <c r="Q280" s="531"/>
      <c r="R280" s="531" t="n">
        <v>572</v>
      </c>
      <c r="S280" s="550"/>
      <c r="T280" s="550"/>
      <c r="U280" s="531"/>
      <c r="V280" s="531"/>
      <c r="W280" s="556"/>
      <c r="X280" s="258"/>
      <c r="Y280" s="258"/>
      <c r="Z280" s="142"/>
      <c r="AA280" s="142"/>
    </row>
    <row r="281" customFormat="false" ht="23.25" hidden="false" customHeight="true" outlineLevel="0" collapsed="false">
      <c r="A281" s="546"/>
      <c r="B281" s="553" t="s">
        <v>95</v>
      </c>
      <c r="C281" s="539" t="n">
        <f aca="false">SUM(C280)</f>
        <v>572</v>
      </c>
      <c r="D281" s="539" t="n">
        <f aca="false">SUM(D280)</f>
        <v>0</v>
      </c>
      <c r="E281" s="539" t="n">
        <f aca="false">SUM(E280)</f>
        <v>0</v>
      </c>
      <c r="F281" s="539" t="n">
        <f aca="false">SUM(F280)</f>
        <v>0</v>
      </c>
      <c r="G281" s="539" t="n">
        <f aca="false">SUM(G280)</f>
        <v>0</v>
      </c>
      <c r="H281" s="539" t="n">
        <f aca="false">SUM(H280)</f>
        <v>572</v>
      </c>
      <c r="I281" s="539" t="n">
        <f aca="false">SUM(I280)</f>
        <v>0</v>
      </c>
      <c r="J281" s="539" t="n">
        <f aca="false">SUM(J280)</f>
        <v>0</v>
      </c>
      <c r="K281" s="539" t="n">
        <f aca="false">SUM(K280)</f>
        <v>0</v>
      </c>
      <c r="L281" s="539" t="n">
        <f aca="false">SUM(L280)</f>
        <v>0</v>
      </c>
      <c r="M281" s="539" t="n">
        <f aca="false">SUM(M280)</f>
        <v>572</v>
      </c>
      <c r="N281" s="539" t="n">
        <f aca="false">SUM(N280)</f>
        <v>0</v>
      </c>
      <c r="O281" s="539" t="n">
        <f aca="false">SUM(O280)</f>
        <v>0</v>
      </c>
      <c r="P281" s="539" t="n">
        <f aca="false">SUM(P280)</f>
        <v>0</v>
      </c>
      <c r="Q281" s="539" t="n">
        <f aca="false">SUM(Q280)</f>
        <v>0</v>
      </c>
      <c r="R281" s="539" t="n">
        <f aca="false">SUM(R280)</f>
        <v>572</v>
      </c>
      <c r="S281" s="539" t="n">
        <f aca="false">SUM(S280)</f>
        <v>0</v>
      </c>
      <c r="T281" s="539" t="n">
        <f aca="false">SUM(T280)</f>
        <v>0</v>
      </c>
      <c r="U281" s="539" t="n">
        <f aca="false">SUM(U280)</f>
        <v>0</v>
      </c>
      <c r="V281" s="539" t="n">
        <f aca="false">SUM(V280)</f>
        <v>0</v>
      </c>
      <c r="W281" s="539" t="n">
        <f aca="false">SUM(W280)</f>
        <v>0</v>
      </c>
      <c r="X281" s="258"/>
      <c r="Y281" s="258"/>
      <c r="Z281" s="142"/>
      <c r="AA281" s="142"/>
    </row>
    <row r="282" customFormat="false" ht="23.25" hidden="false" customHeight="true" outlineLevel="0" collapsed="false">
      <c r="A282" s="537" t="s">
        <v>707</v>
      </c>
      <c r="B282" s="522" t="s">
        <v>708</v>
      </c>
      <c r="C282" s="522"/>
      <c r="D282" s="522"/>
      <c r="E282" s="522"/>
      <c r="F282" s="522"/>
      <c r="G282" s="522"/>
      <c r="H282" s="522"/>
      <c r="I282" s="522"/>
      <c r="J282" s="522"/>
      <c r="K282" s="522"/>
      <c r="L282" s="522"/>
      <c r="M282" s="522"/>
      <c r="N282" s="522"/>
      <c r="O282" s="522"/>
      <c r="P282" s="522"/>
      <c r="Q282" s="522"/>
      <c r="R282" s="522"/>
      <c r="S282" s="522"/>
      <c r="T282" s="522"/>
      <c r="U282" s="522"/>
      <c r="V282" s="522"/>
      <c r="W282" s="522"/>
      <c r="X282" s="258"/>
      <c r="Y282" s="258"/>
      <c r="Z282" s="142"/>
      <c r="AA282" s="142"/>
    </row>
    <row r="283" customFormat="false" ht="23.25" hidden="false" customHeight="true" outlineLevel="0" collapsed="false">
      <c r="A283" s="548" t="s">
        <v>493</v>
      </c>
      <c r="B283" s="557" t="s">
        <v>709</v>
      </c>
      <c r="C283" s="549" t="n">
        <v>135.9</v>
      </c>
      <c r="D283" s="550"/>
      <c r="E283" s="550"/>
      <c r="F283" s="549" t="n">
        <v>2718</v>
      </c>
      <c r="G283" s="549"/>
      <c r="H283" s="549" t="n">
        <v>135.9</v>
      </c>
      <c r="I283" s="550"/>
      <c r="J283" s="550"/>
      <c r="K283" s="549" t="n">
        <v>2718</v>
      </c>
      <c r="L283" s="549"/>
      <c r="M283" s="549" t="n">
        <v>135.9</v>
      </c>
      <c r="N283" s="550"/>
      <c r="O283" s="550"/>
      <c r="P283" s="549" t="n">
        <v>2718</v>
      </c>
      <c r="Q283" s="549"/>
      <c r="R283" s="549" t="n">
        <v>135.9</v>
      </c>
      <c r="S283" s="550"/>
      <c r="T283" s="550"/>
      <c r="U283" s="549" t="n">
        <v>2718</v>
      </c>
      <c r="V283" s="549"/>
      <c r="W283" s="551"/>
      <c r="X283" s="258"/>
      <c r="Y283" s="258"/>
      <c r="Z283" s="142"/>
      <c r="AA283" s="142"/>
    </row>
    <row r="284" customFormat="false" ht="23.25" hidden="false" customHeight="true" outlineLevel="0" collapsed="false">
      <c r="A284" s="529" t="s">
        <v>697</v>
      </c>
      <c r="B284" s="536" t="s">
        <v>710</v>
      </c>
      <c r="C284" s="532" t="n">
        <v>10.8</v>
      </c>
      <c r="D284" s="550"/>
      <c r="E284" s="550"/>
      <c r="F284" s="532" t="n">
        <v>214.2</v>
      </c>
      <c r="G284" s="532"/>
      <c r="H284" s="532" t="n">
        <v>10.8</v>
      </c>
      <c r="I284" s="550"/>
      <c r="J284" s="550"/>
      <c r="K284" s="532" t="n">
        <v>214.2</v>
      </c>
      <c r="L284" s="532"/>
      <c r="M284" s="532" t="n">
        <v>10.8</v>
      </c>
      <c r="N284" s="550"/>
      <c r="O284" s="550"/>
      <c r="P284" s="532" t="n">
        <v>214.2</v>
      </c>
      <c r="Q284" s="532"/>
      <c r="R284" s="532" t="n">
        <v>10.8</v>
      </c>
      <c r="S284" s="550"/>
      <c r="T284" s="550"/>
      <c r="U284" s="532" t="n">
        <v>214.2</v>
      </c>
      <c r="V284" s="532"/>
      <c r="W284" s="535"/>
      <c r="X284" s="258"/>
      <c r="Y284" s="258"/>
      <c r="Z284" s="142"/>
      <c r="AA284" s="142"/>
    </row>
    <row r="285" customFormat="false" ht="23.25" hidden="false" customHeight="true" outlineLevel="0" collapsed="false">
      <c r="A285" s="546"/>
      <c r="B285" s="553" t="s">
        <v>95</v>
      </c>
      <c r="C285" s="539" t="n">
        <f aca="false">SUM(C283:C284)</f>
        <v>146.7</v>
      </c>
      <c r="D285" s="539" t="n">
        <f aca="false">SUM(D283:D284)</f>
        <v>0</v>
      </c>
      <c r="E285" s="539" t="n">
        <f aca="false">SUM(E283:E284)</f>
        <v>0</v>
      </c>
      <c r="F285" s="539" t="n">
        <f aca="false">SUM(F283:F284)</f>
        <v>2932.2</v>
      </c>
      <c r="G285" s="539" t="n">
        <f aca="false">SUM(G283:G284)</f>
        <v>0</v>
      </c>
      <c r="H285" s="539" t="n">
        <f aca="false">SUM(H283:H284)</f>
        <v>146.7</v>
      </c>
      <c r="I285" s="539" t="n">
        <f aca="false">SUM(I283:I284)</f>
        <v>0</v>
      </c>
      <c r="J285" s="539" t="n">
        <f aca="false">SUM(J283:J284)</f>
        <v>0</v>
      </c>
      <c r="K285" s="539" t="n">
        <f aca="false">SUM(K283:K284)</f>
        <v>2932.2</v>
      </c>
      <c r="L285" s="539" t="n">
        <f aca="false">SUM(L283:L284)</f>
        <v>0</v>
      </c>
      <c r="M285" s="539" t="n">
        <f aca="false">SUM(M283:M284)</f>
        <v>146.7</v>
      </c>
      <c r="N285" s="539" t="n">
        <f aca="false">SUM(N283:N284)</f>
        <v>0</v>
      </c>
      <c r="O285" s="539" t="n">
        <f aca="false">SUM(O283:O284)</f>
        <v>0</v>
      </c>
      <c r="P285" s="539" t="n">
        <f aca="false">SUM(P283:P284)</f>
        <v>2932.2</v>
      </c>
      <c r="Q285" s="539" t="n">
        <f aca="false">SUM(Q283:Q284)</f>
        <v>0</v>
      </c>
      <c r="R285" s="539" t="n">
        <f aca="false">SUM(R283:R284)</f>
        <v>146.7</v>
      </c>
      <c r="S285" s="539" t="n">
        <f aca="false">SUM(S283:S284)</f>
        <v>0</v>
      </c>
      <c r="T285" s="539" t="n">
        <f aca="false">SUM(T283:T284)</f>
        <v>0</v>
      </c>
      <c r="U285" s="539" t="n">
        <f aca="false">SUM(U283:U284)</f>
        <v>2932.2</v>
      </c>
      <c r="V285" s="539" t="n">
        <f aca="false">SUM(V283:V284)</f>
        <v>0</v>
      </c>
      <c r="W285" s="539" t="n">
        <f aca="false">SUM(W283:W284)</f>
        <v>0</v>
      </c>
      <c r="X285" s="258"/>
      <c r="Y285" s="258"/>
      <c r="Z285" s="142"/>
      <c r="AA285" s="142"/>
    </row>
    <row r="286" customFormat="false" ht="23.25" hidden="false" customHeight="true" outlineLevel="0" collapsed="false">
      <c r="A286" s="537" t="s">
        <v>711</v>
      </c>
      <c r="B286" s="522" t="s">
        <v>712</v>
      </c>
      <c r="C286" s="522"/>
      <c r="D286" s="522"/>
      <c r="E286" s="522"/>
      <c r="F286" s="522"/>
      <c r="G286" s="522"/>
      <c r="H286" s="522"/>
      <c r="I286" s="522"/>
      <c r="J286" s="522"/>
      <c r="K286" s="522"/>
      <c r="L286" s="522"/>
      <c r="M286" s="522"/>
      <c r="N286" s="522"/>
      <c r="O286" s="522"/>
      <c r="P286" s="522"/>
      <c r="Q286" s="522"/>
      <c r="R286" s="522"/>
      <c r="S286" s="522"/>
      <c r="T286" s="522"/>
      <c r="U286" s="522"/>
      <c r="V286" s="522"/>
      <c r="W286" s="522"/>
      <c r="X286" s="258"/>
      <c r="Y286" s="258"/>
      <c r="Z286" s="142"/>
      <c r="AA286" s="142"/>
    </row>
    <row r="287" customFormat="false" ht="23.25" hidden="false" customHeight="true" outlineLevel="0" collapsed="false">
      <c r="A287" s="558" t="s">
        <v>493</v>
      </c>
      <c r="B287" s="530" t="s">
        <v>713</v>
      </c>
      <c r="C287" s="531" t="n">
        <v>15</v>
      </c>
      <c r="D287" s="531"/>
      <c r="E287" s="550"/>
      <c r="F287" s="531"/>
      <c r="G287" s="531"/>
      <c r="H287" s="531"/>
      <c r="I287" s="531"/>
      <c r="J287" s="531"/>
      <c r="K287" s="531"/>
      <c r="L287" s="531"/>
      <c r="M287" s="531"/>
      <c r="N287" s="531"/>
      <c r="O287" s="531"/>
      <c r="P287" s="531"/>
      <c r="Q287" s="531"/>
      <c r="R287" s="531"/>
      <c r="S287" s="531"/>
      <c r="T287" s="531"/>
      <c r="U287" s="531"/>
      <c r="V287" s="531"/>
      <c r="W287" s="559"/>
      <c r="X287" s="258"/>
      <c r="Y287" s="258"/>
      <c r="Z287" s="142"/>
      <c r="AA287" s="142"/>
    </row>
    <row r="288" customFormat="false" ht="23.25" hidden="false" customHeight="true" outlineLevel="0" collapsed="false">
      <c r="A288" s="546"/>
      <c r="B288" s="560" t="s">
        <v>95</v>
      </c>
      <c r="C288" s="539" t="n">
        <f aca="false">SUM(C286:C287)</f>
        <v>15</v>
      </c>
      <c r="D288" s="539" t="n">
        <f aca="false">SUM(D286:D287)</f>
        <v>0</v>
      </c>
      <c r="E288" s="539" t="n">
        <f aca="false">SUM(E286:E287)</f>
        <v>0</v>
      </c>
      <c r="F288" s="539" t="n">
        <f aca="false">SUM(F286:F287)</f>
        <v>0</v>
      </c>
      <c r="G288" s="539" t="n">
        <f aca="false">SUM(G286:G287)</f>
        <v>0</v>
      </c>
      <c r="H288" s="539" t="n">
        <f aca="false">SUM(H286:H287)</f>
        <v>0</v>
      </c>
      <c r="I288" s="539" t="n">
        <f aca="false">SUM(I286:I287)</f>
        <v>0</v>
      </c>
      <c r="J288" s="539" t="n">
        <f aca="false">SUM(J286:J287)</f>
        <v>0</v>
      </c>
      <c r="K288" s="539" t="n">
        <f aca="false">SUM(K286:K287)</f>
        <v>0</v>
      </c>
      <c r="L288" s="539" t="n">
        <f aca="false">SUM(L286:L287)</f>
        <v>0</v>
      </c>
      <c r="M288" s="539" t="n">
        <f aca="false">SUM(M286:M287)</f>
        <v>0</v>
      </c>
      <c r="N288" s="539" t="n">
        <f aca="false">SUM(N286:N287)</f>
        <v>0</v>
      </c>
      <c r="O288" s="539" t="n">
        <f aca="false">SUM(O286:O287)</f>
        <v>0</v>
      </c>
      <c r="P288" s="539" t="n">
        <f aca="false">SUM(P286:P287)</f>
        <v>0</v>
      </c>
      <c r="Q288" s="539" t="n">
        <f aca="false">SUM(Q286:Q287)</f>
        <v>0</v>
      </c>
      <c r="R288" s="539" t="n">
        <f aca="false">SUM(R286:R287)</f>
        <v>0</v>
      </c>
      <c r="S288" s="539" t="n">
        <f aca="false">SUM(S286:S287)</f>
        <v>0</v>
      </c>
      <c r="T288" s="539" t="n">
        <f aca="false">SUM(T286:T287)</f>
        <v>0</v>
      </c>
      <c r="U288" s="539" t="n">
        <f aca="false">SUM(U286:U287)</f>
        <v>0</v>
      </c>
      <c r="V288" s="539" t="n">
        <f aca="false">SUM(V286:V287)</f>
        <v>0</v>
      </c>
      <c r="W288" s="561"/>
      <c r="X288" s="258"/>
      <c r="Y288" s="258"/>
      <c r="Z288" s="142"/>
      <c r="AA288" s="142"/>
    </row>
    <row r="289" customFormat="false" ht="23.25" hidden="false" customHeight="true" outlineLevel="0" collapsed="false">
      <c r="A289" s="562" t="s">
        <v>714</v>
      </c>
      <c r="B289" s="522" t="s">
        <v>715</v>
      </c>
      <c r="C289" s="522"/>
      <c r="D289" s="522"/>
      <c r="E289" s="522"/>
      <c r="F289" s="522"/>
      <c r="G289" s="522"/>
      <c r="H289" s="522"/>
      <c r="I289" s="522"/>
      <c r="J289" s="522"/>
      <c r="K289" s="522"/>
      <c r="L289" s="522"/>
      <c r="M289" s="522"/>
      <c r="N289" s="522"/>
      <c r="O289" s="522"/>
      <c r="P289" s="522"/>
      <c r="Q289" s="522"/>
      <c r="R289" s="522"/>
      <c r="S289" s="522"/>
      <c r="T289" s="522"/>
      <c r="U289" s="522"/>
      <c r="V289" s="522"/>
      <c r="W289" s="522"/>
      <c r="X289" s="258"/>
      <c r="Y289" s="258"/>
      <c r="Z289" s="142"/>
      <c r="AA289" s="142"/>
    </row>
    <row r="290" customFormat="false" ht="23.25" hidden="false" customHeight="true" outlineLevel="0" collapsed="false">
      <c r="A290" s="554" t="s">
        <v>493</v>
      </c>
      <c r="B290" s="555" t="s">
        <v>716</v>
      </c>
      <c r="C290" s="563" t="n">
        <v>7042</v>
      </c>
      <c r="D290" s="563"/>
      <c r="E290" s="563"/>
      <c r="F290" s="563"/>
      <c r="G290" s="563"/>
      <c r="H290" s="563" t="n">
        <v>4755.6</v>
      </c>
      <c r="I290" s="563"/>
      <c r="J290" s="563"/>
      <c r="K290" s="563"/>
      <c r="L290" s="563"/>
      <c r="M290" s="563" t="n">
        <v>4755.6</v>
      </c>
      <c r="N290" s="563"/>
      <c r="O290" s="563"/>
      <c r="P290" s="563"/>
      <c r="Q290" s="563"/>
      <c r="R290" s="563" t="n">
        <v>4755.54</v>
      </c>
      <c r="S290" s="564"/>
      <c r="T290" s="564"/>
      <c r="U290" s="563"/>
      <c r="V290" s="563"/>
      <c r="W290" s="565"/>
      <c r="X290" s="258"/>
      <c r="Y290" s="258"/>
      <c r="Z290" s="142"/>
      <c r="AA290" s="142"/>
    </row>
    <row r="291" customFormat="false" ht="23.25" hidden="false" customHeight="true" outlineLevel="0" collapsed="false">
      <c r="A291" s="554"/>
      <c r="B291" s="555" t="s">
        <v>717</v>
      </c>
      <c r="C291" s="563"/>
      <c r="D291" s="563"/>
      <c r="E291" s="563"/>
      <c r="F291" s="563"/>
      <c r="G291" s="563"/>
      <c r="H291" s="563"/>
      <c r="I291" s="563"/>
      <c r="J291" s="563"/>
      <c r="K291" s="563"/>
      <c r="L291" s="563"/>
      <c r="M291" s="563"/>
      <c r="N291" s="563"/>
      <c r="O291" s="563"/>
      <c r="P291" s="563"/>
      <c r="Q291" s="563"/>
      <c r="R291" s="563"/>
      <c r="S291" s="563"/>
      <c r="T291" s="563"/>
      <c r="U291" s="563"/>
      <c r="V291" s="563"/>
      <c r="W291" s="565"/>
      <c r="X291" s="258"/>
      <c r="Y291" s="258"/>
      <c r="Z291" s="142"/>
      <c r="AA291" s="142"/>
    </row>
    <row r="292" customFormat="false" ht="23.25" hidden="false" customHeight="true" outlineLevel="0" collapsed="false">
      <c r="A292" s="554"/>
      <c r="B292" s="555" t="s">
        <v>718</v>
      </c>
      <c r="C292" s="563"/>
      <c r="D292" s="563"/>
      <c r="E292" s="563"/>
      <c r="F292" s="563"/>
      <c r="G292" s="563"/>
      <c r="H292" s="563"/>
      <c r="I292" s="563"/>
      <c r="J292" s="563"/>
      <c r="K292" s="563"/>
      <c r="L292" s="563"/>
      <c r="M292" s="563"/>
      <c r="N292" s="563"/>
      <c r="O292" s="563"/>
      <c r="P292" s="563"/>
      <c r="Q292" s="563"/>
      <c r="R292" s="563"/>
      <c r="S292" s="563"/>
      <c r="T292" s="563"/>
      <c r="U292" s="563"/>
      <c r="V292" s="563"/>
      <c r="W292" s="565"/>
      <c r="X292" s="258"/>
      <c r="Y292" s="258"/>
      <c r="Z292" s="142"/>
      <c r="AA292" s="142"/>
    </row>
    <row r="293" customFormat="false" ht="23.25" hidden="false" customHeight="true" outlineLevel="0" collapsed="false">
      <c r="A293" s="554"/>
      <c r="B293" s="555" t="s">
        <v>719</v>
      </c>
      <c r="C293" s="563"/>
      <c r="D293" s="563"/>
      <c r="E293" s="563"/>
      <c r="F293" s="563"/>
      <c r="G293" s="563"/>
      <c r="H293" s="563"/>
      <c r="I293" s="563"/>
      <c r="J293" s="563"/>
      <c r="K293" s="563"/>
      <c r="L293" s="563"/>
      <c r="M293" s="563"/>
      <c r="N293" s="563"/>
      <c r="O293" s="563"/>
      <c r="P293" s="563"/>
      <c r="Q293" s="563"/>
      <c r="R293" s="563"/>
      <c r="S293" s="563"/>
      <c r="T293" s="563"/>
      <c r="U293" s="563"/>
      <c r="V293" s="563"/>
      <c r="W293" s="565"/>
      <c r="X293" s="258"/>
      <c r="Y293" s="258"/>
      <c r="Z293" s="142"/>
      <c r="AA293" s="142"/>
    </row>
    <row r="294" customFormat="false" ht="23.25" hidden="false" customHeight="true" outlineLevel="0" collapsed="false">
      <c r="A294" s="546"/>
      <c r="B294" s="553" t="s">
        <v>95</v>
      </c>
      <c r="C294" s="539" t="n">
        <f aca="false">SUM(C290:C293)</f>
        <v>7042</v>
      </c>
      <c r="D294" s="539" t="n">
        <f aca="false">SUM(D290:D293)</f>
        <v>0</v>
      </c>
      <c r="E294" s="539" t="n">
        <f aca="false">SUM(E290:E293)</f>
        <v>0</v>
      </c>
      <c r="F294" s="539" t="n">
        <f aca="false">SUM(F290:F293)</f>
        <v>0</v>
      </c>
      <c r="G294" s="539" t="n">
        <f aca="false">SUM(G290:G293)</f>
        <v>0</v>
      </c>
      <c r="H294" s="539" t="n">
        <f aca="false">SUM(H290:H293)</f>
        <v>4755.6</v>
      </c>
      <c r="I294" s="539" t="n">
        <f aca="false">SUM(I290:I293)</f>
        <v>0</v>
      </c>
      <c r="J294" s="539" t="n">
        <f aca="false">SUM(J290:J293)</f>
        <v>0</v>
      </c>
      <c r="K294" s="539" t="n">
        <f aca="false">SUM(K290:K293)</f>
        <v>0</v>
      </c>
      <c r="L294" s="539" t="n">
        <f aca="false">SUM(L290:L293)</f>
        <v>0</v>
      </c>
      <c r="M294" s="539" t="n">
        <f aca="false">SUM(M290:M293)</f>
        <v>4755.6</v>
      </c>
      <c r="N294" s="539" t="n">
        <f aca="false">SUM(N290:N293)</f>
        <v>0</v>
      </c>
      <c r="O294" s="539" t="n">
        <f aca="false">SUM(O290:O293)</f>
        <v>0</v>
      </c>
      <c r="P294" s="539" t="n">
        <f aca="false">SUM(P290:P293)</f>
        <v>0</v>
      </c>
      <c r="Q294" s="539" t="n">
        <f aca="false">SUM(Q290:Q293)</f>
        <v>0</v>
      </c>
      <c r="R294" s="539" t="n">
        <f aca="false">SUM(R290:R293)</f>
        <v>4755.54</v>
      </c>
      <c r="S294" s="539" t="n">
        <f aca="false">SUM(S290:S293)</f>
        <v>0</v>
      </c>
      <c r="T294" s="539" t="n">
        <f aca="false">SUM(T290:T293)</f>
        <v>0</v>
      </c>
      <c r="U294" s="539" t="n">
        <f aca="false">SUM(U290:U293)</f>
        <v>0</v>
      </c>
      <c r="V294" s="539" t="n">
        <f aca="false">SUM(V290:V293)</f>
        <v>0</v>
      </c>
      <c r="W294" s="561"/>
      <c r="X294" s="258"/>
      <c r="Y294" s="258"/>
      <c r="Z294" s="142"/>
      <c r="AA294" s="142"/>
    </row>
    <row r="295" customFormat="false" ht="23.25" hidden="false" customHeight="true" outlineLevel="0" collapsed="false">
      <c r="A295" s="562" t="s">
        <v>720</v>
      </c>
      <c r="B295" s="522" t="s">
        <v>721</v>
      </c>
      <c r="C295" s="522"/>
      <c r="D295" s="522"/>
      <c r="E295" s="522"/>
      <c r="F295" s="522"/>
      <c r="G295" s="522"/>
      <c r="H295" s="522"/>
      <c r="I295" s="522"/>
      <c r="J295" s="522"/>
      <c r="K295" s="522"/>
      <c r="L295" s="522"/>
      <c r="M295" s="522"/>
      <c r="N295" s="522"/>
      <c r="O295" s="522"/>
      <c r="P295" s="522"/>
      <c r="Q295" s="522"/>
      <c r="R295" s="522"/>
      <c r="S295" s="522"/>
      <c r="T295" s="522"/>
      <c r="U295" s="522"/>
      <c r="V295" s="522"/>
      <c r="W295" s="522"/>
      <c r="X295" s="258"/>
      <c r="Y295" s="258"/>
      <c r="Z295" s="142"/>
      <c r="AA295" s="142"/>
    </row>
    <row r="296" customFormat="false" ht="23.25" hidden="false" customHeight="true" outlineLevel="0" collapsed="false">
      <c r="A296" s="529" t="n">
        <v>1</v>
      </c>
      <c r="B296" s="566" t="s">
        <v>722</v>
      </c>
      <c r="C296" s="567" t="n">
        <v>30</v>
      </c>
      <c r="D296" s="567"/>
      <c r="E296" s="567"/>
      <c r="F296" s="568"/>
      <c r="G296" s="568"/>
      <c r="H296" s="568" t="n">
        <v>30</v>
      </c>
      <c r="I296" s="568"/>
      <c r="J296" s="568"/>
      <c r="K296" s="568"/>
      <c r="L296" s="568"/>
      <c r="M296" s="568" t="n">
        <v>30</v>
      </c>
      <c r="N296" s="568"/>
      <c r="O296" s="568"/>
      <c r="P296" s="568"/>
      <c r="Q296" s="568"/>
      <c r="R296" s="568" t="n">
        <v>30</v>
      </c>
      <c r="S296" s="569"/>
      <c r="T296" s="569"/>
      <c r="U296" s="568"/>
      <c r="V296" s="568"/>
      <c r="W296" s="570"/>
      <c r="X296" s="258"/>
      <c r="Y296" s="258"/>
      <c r="Z296" s="142"/>
      <c r="AA296" s="142"/>
    </row>
    <row r="297" customFormat="false" ht="23.25" hidden="false" customHeight="true" outlineLevel="0" collapsed="false">
      <c r="A297" s="546"/>
      <c r="B297" s="553" t="s">
        <v>95</v>
      </c>
      <c r="C297" s="571" t="n">
        <f aca="false">SUM(C296)</f>
        <v>30</v>
      </c>
      <c r="D297" s="571" t="n">
        <f aca="false">SUM(D296)</f>
        <v>0</v>
      </c>
      <c r="E297" s="571" t="n">
        <f aca="false">SUM(E296)</f>
        <v>0</v>
      </c>
      <c r="F297" s="571" t="n">
        <f aca="false">SUM(F296)</f>
        <v>0</v>
      </c>
      <c r="G297" s="571" t="n">
        <f aca="false">SUM(G296)</f>
        <v>0</v>
      </c>
      <c r="H297" s="571" t="n">
        <f aca="false">SUM(H296)</f>
        <v>30</v>
      </c>
      <c r="I297" s="571" t="n">
        <f aca="false">SUM(I296)</f>
        <v>0</v>
      </c>
      <c r="J297" s="571" t="n">
        <f aca="false">SUM(J296)</f>
        <v>0</v>
      </c>
      <c r="K297" s="571" t="n">
        <f aca="false">SUM(K296)</f>
        <v>0</v>
      </c>
      <c r="L297" s="571" t="n">
        <f aca="false">SUM(L296)</f>
        <v>0</v>
      </c>
      <c r="M297" s="571" t="n">
        <f aca="false">SUM(M296)</f>
        <v>30</v>
      </c>
      <c r="N297" s="571" t="n">
        <f aca="false">SUM(N296)</f>
        <v>0</v>
      </c>
      <c r="O297" s="571" t="n">
        <f aca="false">SUM(O296)</f>
        <v>0</v>
      </c>
      <c r="P297" s="571" t="n">
        <f aca="false">SUM(P296)</f>
        <v>0</v>
      </c>
      <c r="Q297" s="571" t="n">
        <f aca="false">SUM(Q296)</f>
        <v>0</v>
      </c>
      <c r="R297" s="571" t="n">
        <f aca="false">SUM(R296)</f>
        <v>30</v>
      </c>
      <c r="S297" s="571" t="n">
        <f aca="false">SUM(S296)</f>
        <v>0</v>
      </c>
      <c r="T297" s="571" t="n">
        <f aca="false">SUM(T296)</f>
        <v>0</v>
      </c>
      <c r="U297" s="571" t="n">
        <f aca="false">SUM(U296)</f>
        <v>0</v>
      </c>
      <c r="V297" s="571" t="n">
        <f aca="false">SUM(V296)</f>
        <v>0</v>
      </c>
      <c r="W297" s="571" t="n">
        <f aca="false">SUM(W296)</f>
        <v>0</v>
      </c>
      <c r="X297" s="258"/>
      <c r="Y297" s="258"/>
      <c r="Z297" s="142"/>
      <c r="AA297" s="142"/>
    </row>
    <row r="298" customFormat="false" ht="23.25" hidden="false" customHeight="true" outlineLevel="0" collapsed="false">
      <c r="A298" s="537" t="s">
        <v>723</v>
      </c>
      <c r="B298" s="522" t="s">
        <v>724</v>
      </c>
      <c r="C298" s="522"/>
      <c r="D298" s="522"/>
      <c r="E298" s="522"/>
      <c r="F298" s="522"/>
      <c r="G298" s="522"/>
      <c r="H298" s="522"/>
      <c r="I298" s="522"/>
      <c r="J298" s="522"/>
      <c r="K298" s="522"/>
      <c r="L298" s="522"/>
      <c r="M298" s="522"/>
      <c r="N298" s="522"/>
      <c r="O298" s="522"/>
      <c r="P298" s="522"/>
      <c r="Q298" s="522"/>
      <c r="R298" s="522"/>
      <c r="S298" s="522"/>
      <c r="T298" s="522"/>
      <c r="U298" s="522"/>
      <c r="V298" s="522"/>
      <c r="W298" s="522"/>
      <c r="X298" s="258"/>
      <c r="Y298" s="258"/>
      <c r="Z298" s="142"/>
      <c r="AA298" s="142"/>
    </row>
    <row r="299" customFormat="false" ht="23.25" hidden="false" customHeight="true" outlineLevel="0" collapsed="false">
      <c r="A299" s="548" t="n">
        <v>1</v>
      </c>
      <c r="B299" s="572" t="s">
        <v>725</v>
      </c>
      <c r="C299" s="573" t="n">
        <v>45</v>
      </c>
      <c r="D299" s="573"/>
      <c r="E299" s="573"/>
      <c r="F299" s="573"/>
      <c r="G299" s="573"/>
      <c r="H299" s="573" t="n">
        <v>45</v>
      </c>
      <c r="I299" s="573"/>
      <c r="J299" s="573"/>
      <c r="K299" s="573"/>
      <c r="L299" s="573"/>
      <c r="M299" s="573" t="n">
        <v>45</v>
      </c>
      <c r="N299" s="573"/>
      <c r="O299" s="573"/>
      <c r="P299" s="573"/>
      <c r="Q299" s="573"/>
      <c r="R299" s="573" t="n">
        <v>45</v>
      </c>
      <c r="S299" s="569"/>
      <c r="T299" s="569"/>
      <c r="U299" s="573"/>
      <c r="V299" s="573"/>
      <c r="W299" s="574"/>
      <c r="X299" s="258"/>
      <c r="Y299" s="258"/>
      <c r="Z299" s="142"/>
      <c r="AA299" s="142"/>
    </row>
    <row r="300" customFormat="false" ht="23.25" hidden="false" customHeight="true" outlineLevel="0" collapsed="false">
      <c r="A300" s="546"/>
      <c r="B300" s="553" t="s">
        <v>95</v>
      </c>
      <c r="C300" s="539" t="n">
        <f aca="false">SUM(C299)</f>
        <v>45</v>
      </c>
      <c r="D300" s="539" t="n">
        <f aca="false">SUM(D299)</f>
        <v>0</v>
      </c>
      <c r="E300" s="539" t="n">
        <f aca="false">SUM(E299)</f>
        <v>0</v>
      </c>
      <c r="F300" s="539" t="n">
        <f aca="false">SUM(F299)</f>
        <v>0</v>
      </c>
      <c r="G300" s="539" t="n">
        <f aca="false">SUM(G299)</f>
        <v>0</v>
      </c>
      <c r="H300" s="539" t="n">
        <f aca="false">SUM(H299)</f>
        <v>45</v>
      </c>
      <c r="I300" s="539" t="n">
        <f aca="false">SUM(I299)</f>
        <v>0</v>
      </c>
      <c r="J300" s="539" t="n">
        <f aca="false">SUM(J299)</f>
        <v>0</v>
      </c>
      <c r="K300" s="539" t="n">
        <f aca="false">SUM(K299)</f>
        <v>0</v>
      </c>
      <c r="L300" s="539" t="n">
        <f aca="false">SUM(L299)</f>
        <v>0</v>
      </c>
      <c r="M300" s="539" t="n">
        <f aca="false">SUM(M299)</f>
        <v>45</v>
      </c>
      <c r="N300" s="539" t="n">
        <f aca="false">SUM(N299)</f>
        <v>0</v>
      </c>
      <c r="O300" s="539" t="n">
        <f aca="false">SUM(O299)</f>
        <v>0</v>
      </c>
      <c r="P300" s="539" t="n">
        <f aca="false">SUM(P299)</f>
        <v>0</v>
      </c>
      <c r="Q300" s="539" t="n">
        <f aca="false">SUM(Q299)</f>
        <v>0</v>
      </c>
      <c r="R300" s="539" t="n">
        <f aca="false">SUM(R299)</f>
        <v>45</v>
      </c>
      <c r="S300" s="539" t="n">
        <f aca="false">SUM(S299)</f>
        <v>0</v>
      </c>
      <c r="T300" s="539" t="n">
        <f aca="false">SUM(T299)</f>
        <v>0</v>
      </c>
      <c r="U300" s="539" t="n">
        <f aca="false">SUM(U299)</f>
        <v>0</v>
      </c>
      <c r="V300" s="539" t="n">
        <f aca="false">SUM(V299)</f>
        <v>0</v>
      </c>
      <c r="W300" s="539" t="n">
        <f aca="false">SUM(W299)</f>
        <v>0</v>
      </c>
      <c r="X300" s="258"/>
      <c r="Y300" s="258"/>
      <c r="Z300" s="142"/>
      <c r="AA300" s="142"/>
    </row>
    <row r="301" customFormat="false" ht="23.25" hidden="false" customHeight="true" outlineLevel="0" collapsed="false">
      <c r="A301" s="575"/>
      <c r="B301" s="576" t="s">
        <v>726</v>
      </c>
      <c r="C301" s="577" t="n">
        <f aca="false">C259+C269+C275+C278+C281+C285+C288+C294+C297+C300</f>
        <v>31757.3</v>
      </c>
      <c r="D301" s="577" t="n">
        <f aca="false">D259+D269+D275+D278+D281+D285+D288+D294+D297+D300</f>
        <v>0</v>
      </c>
      <c r="E301" s="577" t="n">
        <f aca="false">E259+E269+E275+E278+E281+E285+E288+E294+E297+E300</f>
        <v>375.5</v>
      </c>
      <c r="F301" s="577" t="n">
        <f aca="false">F259+F269+F275+F278+F281+F285+F288+F294+F297+F300</f>
        <v>33776.69</v>
      </c>
      <c r="G301" s="577" t="n">
        <f aca="false">G259+G269+G275+G278+G281+G285+G288+G294+G297+G300</f>
        <v>1198</v>
      </c>
      <c r="H301" s="577" t="n">
        <f aca="false">H259+H269+H275+H278+H281+H285+H288+H294+H297+H300</f>
        <v>19831.14</v>
      </c>
      <c r="I301" s="577" t="n">
        <f aca="false">I259+I269+I275+I278+I281+I285+I288+I294+I297+I300</f>
        <v>0</v>
      </c>
      <c r="J301" s="577" t="n">
        <f aca="false">J259+J269+J275+J278+J281+J285+J288+J294+J297+J300</f>
        <v>375.5</v>
      </c>
      <c r="K301" s="577" t="n">
        <f aca="false">K259+K269+K275+K278+K281+K285+K288+K294+K297+K300</f>
        <v>32031.29</v>
      </c>
      <c r="L301" s="577" t="n">
        <f aca="false">L259+L269+L275+L278+L281+L285+L288+L294+L297+L300</f>
        <v>0</v>
      </c>
      <c r="M301" s="577" t="n">
        <f aca="false">M259+M269+M275+M278+M281+M285+M288+M294+M297+M300</f>
        <v>19831.14</v>
      </c>
      <c r="N301" s="577" t="n">
        <f aca="false">N259+N269+N275+N278+N281+N285+N288+N294+N297+N300</f>
        <v>4</v>
      </c>
      <c r="O301" s="577" t="n">
        <f aca="false">O259+O269+O275+O278+O281+O285+O288+O294+O297+O300</f>
        <v>375.5</v>
      </c>
      <c r="P301" s="577" t="n">
        <f aca="false">P259+P269+P275+P278+P281+P285+P288+P294+P297+P300</f>
        <v>32031.29</v>
      </c>
      <c r="Q301" s="577" t="n">
        <f aca="false">Q259+Q269+Q275+Q278+Q281+Q285+Q288+Q294+Q297+Q300</f>
        <v>0</v>
      </c>
      <c r="R301" s="577" t="n">
        <f aca="false">R259+R269+R275+R278+R281+R285+R288+R294+R297+R300</f>
        <v>19529.042</v>
      </c>
      <c r="S301" s="577" t="n">
        <f aca="false">S259+S269+S275+S278+S281+S285+S288+S294+S297+S300</f>
        <v>0</v>
      </c>
      <c r="T301" s="577" t="n">
        <f aca="false">T259+T269+T275+T278+T281+T285+T288+T294+T297+T300</f>
        <v>375.5</v>
      </c>
      <c r="U301" s="577" t="n">
        <f aca="false">U259+U269+U275+U278+U281+U285+U288+U294+U297+U300</f>
        <v>31952.16</v>
      </c>
      <c r="V301" s="577" t="n">
        <f aca="false">V259+V269+V275+V278+V281+V285+V288+V294+V297+V300</f>
        <v>0</v>
      </c>
      <c r="W301" s="578"/>
      <c r="X301" s="258"/>
      <c r="Y301" s="258"/>
      <c r="Z301" s="142"/>
      <c r="AA301" s="142"/>
    </row>
    <row r="302" customFormat="false" ht="23.25" hidden="false" customHeight="true" outlineLevel="0" collapsed="false">
      <c r="A302" s="517" t="s">
        <v>727</v>
      </c>
      <c r="B302" s="517"/>
      <c r="C302" s="517"/>
      <c r="D302" s="517"/>
      <c r="E302" s="517"/>
      <c r="F302" s="517"/>
      <c r="G302" s="517"/>
      <c r="H302" s="517"/>
      <c r="I302" s="517"/>
      <c r="J302" s="517"/>
      <c r="K302" s="517"/>
      <c r="L302" s="517"/>
      <c r="M302" s="517"/>
      <c r="N302" s="517"/>
      <c r="O302" s="517"/>
      <c r="P302" s="517"/>
      <c r="Q302" s="517"/>
      <c r="R302" s="517"/>
      <c r="S302" s="517"/>
      <c r="T302" s="517"/>
      <c r="U302" s="517"/>
      <c r="V302" s="517"/>
      <c r="W302" s="517"/>
      <c r="X302" s="517"/>
      <c r="Y302" s="517"/>
      <c r="Z302" s="517"/>
      <c r="AA302" s="517"/>
    </row>
    <row r="303" customFormat="false" ht="23.25" hidden="false" customHeight="true" outlineLevel="0" collapsed="false">
      <c r="A303" s="424" t="s">
        <v>563</v>
      </c>
      <c r="B303" s="425" t="s">
        <v>728</v>
      </c>
      <c r="C303" s="579" t="n">
        <v>968</v>
      </c>
      <c r="D303" s="579"/>
      <c r="E303" s="426" t="n">
        <v>0</v>
      </c>
      <c r="F303" s="426" t="n">
        <v>0</v>
      </c>
      <c r="G303" s="426" t="n">
        <v>0</v>
      </c>
      <c r="H303" s="426" t="n">
        <v>795.13</v>
      </c>
      <c r="I303" s="426"/>
      <c r="J303" s="426" t="n">
        <v>0</v>
      </c>
      <c r="K303" s="426" t="n">
        <v>0</v>
      </c>
      <c r="L303" s="426" t="n">
        <v>0</v>
      </c>
      <c r="M303" s="426" t="n">
        <v>795.13</v>
      </c>
      <c r="N303" s="426"/>
      <c r="O303" s="426" t="n">
        <v>0</v>
      </c>
      <c r="P303" s="426" t="n">
        <v>0</v>
      </c>
      <c r="Q303" s="426" t="n">
        <v>0</v>
      </c>
      <c r="R303" s="426" t="n">
        <v>777.63</v>
      </c>
      <c r="S303" s="426"/>
      <c r="T303" s="426" t="n">
        <v>0</v>
      </c>
      <c r="U303" s="426" t="n">
        <v>0</v>
      </c>
      <c r="V303" s="426" t="n">
        <v>0</v>
      </c>
      <c r="W303" s="426"/>
      <c r="X303" s="426"/>
      <c r="Y303" s="580" t="s">
        <v>729</v>
      </c>
      <c r="Z303" s="580" t="n">
        <v>43</v>
      </c>
      <c r="AA303" s="580" t="s">
        <v>730</v>
      </c>
    </row>
    <row r="304" customFormat="false" ht="23.25" hidden="false" customHeight="true" outlineLevel="0" collapsed="false">
      <c r="A304" s="427" t="s">
        <v>588</v>
      </c>
      <c r="B304" s="428" t="s">
        <v>731</v>
      </c>
      <c r="C304" s="429" t="n">
        <v>6600</v>
      </c>
      <c r="D304" s="429"/>
      <c r="E304" s="429" t="n">
        <v>0</v>
      </c>
      <c r="F304" s="429" t="n">
        <v>0</v>
      </c>
      <c r="G304" s="430" t="n">
        <v>0</v>
      </c>
      <c r="H304" s="430" t="n">
        <v>0</v>
      </c>
      <c r="I304" s="430"/>
      <c r="J304" s="430" t="n">
        <v>0</v>
      </c>
      <c r="K304" s="430" t="n">
        <v>0</v>
      </c>
      <c r="L304" s="430" t="n">
        <v>0</v>
      </c>
      <c r="M304" s="430" t="n">
        <v>0</v>
      </c>
      <c r="N304" s="430"/>
      <c r="O304" s="430" t="n">
        <v>0</v>
      </c>
      <c r="P304" s="430" t="n">
        <v>0</v>
      </c>
      <c r="Q304" s="430" t="n">
        <v>0</v>
      </c>
      <c r="R304" s="430" t="n">
        <v>0</v>
      </c>
      <c r="S304" s="430"/>
      <c r="T304" s="430" t="n">
        <v>0</v>
      </c>
      <c r="U304" s="430" t="n">
        <v>0</v>
      </c>
      <c r="V304" s="430" t="n">
        <v>0</v>
      </c>
      <c r="W304" s="581"/>
      <c r="X304" s="581"/>
      <c r="Y304" s="580" t="s">
        <v>729</v>
      </c>
      <c r="Z304" s="580" t="n">
        <v>43</v>
      </c>
      <c r="AA304" s="580" t="s">
        <v>732</v>
      </c>
    </row>
    <row r="305" customFormat="false" ht="23.25" hidden="false" customHeight="true" outlineLevel="0" collapsed="false">
      <c r="A305" s="514" t="s">
        <v>665</v>
      </c>
      <c r="B305" s="514"/>
      <c r="C305" s="514"/>
      <c r="D305" s="514"/>
      <c r="E305" s="514"/>
      <c r="F305" s="514"/>
      <c r="G305" s="514"/>
      <c r="H305" s="514"/>
      <c r="I305" s="514"/>
      <c r="J305" s="514"/>
      <c r="K305" s="514"/>
      <c r="L305" s="514"/>
      <c r="M305" s="514"/>
      <c r="N305" s="514"/>
      <c r="O305" s="514"/>
      <c r="P305" s="514"/>
      <c r="Q305" s="514"/>
      <c r="R305" s="514"/>
      <c r="S305" s="514"/>
      <c r="T305" s="514"/>
      <c r="U305" s="514"/>
      <c r="V305" s="514"/>
      <c r="W305" s="514"/>
      <c r="X305" s="514"/>
      <c r="Y305" s="514"/>
      <c r="Z305" s="514"/>
      <c r="AA305" s="514"/>
    </row>
    <row r="306" customFormat="false" ht="23.25" hidden="false" customHeight="true" outlineLevel="0" collapsed="false">
      <c r="A306" s="431" t="s">
        <v>493</v>
      </c>
      <c r="B306" s="340" t="s">
        <v>666</v>
      </c>
      <c r="C306" s="515" t="n">
        <v>0</v>
      </c>
      <c r="D306" s="515"/>
      <c r="E306" s="433" t="n">
        <v>0</v>
      </c>
      <c r="F306" s="433" t="n">
        <v>0</v>
      </c>
      <c r="G306" s="433" t="n">
        <v>0</v>
      </c>
      <c r="H306" s="433" t="n">
        <v>0</v>
      </c>
      <c r="I306" s="433"/>
      <c r="J306" s="433" t="n">
        <v>0</v>
      </c>
      <c r="K306" s="433" t="n">
        <v>0</v>
      </c>
      <c r="L306" s="433" t="n">
        <v>0</v>
      </c>
      <c r="M306" s="433" t="n">
        <v>0</v>
      </c>
      <c r="N306" s="433"/>
      <c r="O306" s="433" t="n">
        <v>0</v>
      </c>
      <c r="P306" s="433" t="n">
        <v>0</v>
      </c>
      <c r="Q306" s="433" t="n">
        <v>0</v>
      </c>
      <c r="R306" s="433" t="n">
        <v>0</v>
      </c>
      <c r="S306" s="433"/>
      <c r="T306" s="433" t="n">
        <v>0</v>
      </c>
      <c r="U306" s="433" t="n">
        <v>0</v>
      </c>
      <c r="V306" s="433" t="n">
        <v>0</v>
      </c>
      <c r="W306" s="433"/>
      <c r="X306" s="433"/>
      <c r="Y306" s="339" t="s">
        <v>667</v>
      </c>
      <c r="Z306" s="339" t="s">
        <v>668</v>
      </c>
      <c r="AA306" s="339" t="s">
        <v>668</v>
      </c>
    </row>
    <row r="307" customFormat="false" ht="23.25" hidden="false" customHeight="true" outlineLevel="0" collapsed="false">
      <c r="A307" s="431"/>
      <c r="B307" s="428" t="s">
        <v>139</v>
      </c>
      <c r="C307" s="516" t="n">
        <f aca="false">C304+C303+C306</f>
        <v>7568</v>
      </c>
      <c r="D307" s="516"/>
      <c r="E307" s="516" t="n">
        <f aca="false">E304+E303+E306</f>
        <v>0</v>
      </c>
      <c r="F307" s="516" t="n">
        <f aca="false">F304+F303+F306</f>
        <v>0</v>
      </c>
      <c r="G307" s="516" t="n">
        <f aca="false">G304+G303+G306</f>
        <v>0</v>
      </c>
      <c r="H307" s="516" t="n">
        <f aca="false">H304+H303+H306</f>
        <v>795.13</v>
      </c>
      <c r="I307" s="516"/>
      <c r="J307" s="516" t="n">
        <f aca="false">J304+J303+J306</f>
        <v>0</v>
      </c>
      <c r="K307" s="516" t="n">
        <f aca="false">K304+K303+K306</f>
        <v>0</v>
      </c>
      <c r="L307" s="516" t="n">
        <f aca="false">L304+L303+L306</f>
        <v>0</v>
      </c>
      <c r="M307" s="516" t="n">
        <f aca="false">M304+M303+M306</f>
        <v>795.13</v>
      </c>
      <c r="N307" s="516"/>
      <c r="O307" s="516" t="n">
        <f aca="false">O304+O303+O306</f>
        <v>0</v>
      </c>
      <c r="P307" s="516" t="n">
        <f aca="false">P304+P303+P306</f>
        <v>0</v>
      </c>
      <c r="Q307" s="516" t="n">
        <f aca="false">Q304+Q303+Q306</f>
        <v>0</v>
      </c>
      <c r="R307" s="516" t="n">
        <f aca="false">R304+R303+R306</f>
        <v>777.63</v>
      </c>
      <c r="S307" s="516"/>
      <c r="T307" s="516" t="n">
        <f aca="false">T304+T303+T306</f>
        <v>0</v>
      </c>
      <c r="U307" s="516" t="n">
        <f aca="false">U304+U303+U306</f>
        <v>0</v>
      </c>
      <c r="V307" s="516" t="n">
        <f aca="false">V304+V303+V306</f>
        <v>0</v>
      </c>
      <c r="W307" s="516"/>
      <c r="X307" s="516"/>
      <c r="Y307" s="516"/>
      <c r="Z307" s="516"/>
      <c r="AA307" s="516"/>
    </row>
    <row r="308" customFormat="false" ht="23.25" hidden="false" customHeight="true" outlineLevel="0" collapsed="false">
      <c r="A308" s="517" t="s">
        <v>513</v>
      </c>
      <c r="B308" s="517"/>
      <c r="C308" s="517"/>
      <c r="D308" s="517"/>
      <c r="E308" s="517"/>
      <c r="F308" s="517"/>
      <c r="G308" s="517"/>
      <c r="H308" s="517"/>
      <c r="I308" s="517"/>
      <c r="J308" s="517"/>
      <c r="K308" s="517"/>
      <c r="L308" s="517"/>
      <c r="M308" s="517"/>
      <c r="N308" s="517"/>
      <c r="O308" s="517"/>
      <c r="P308" s="517"/>
      <c r="Q308" s="517"/>
      <c r="R308" s="517"/>
      <c r="S308" s="517"/>
      <c r="T308" s="517"/>
      <c r="U308" s="517"/>
      <c r="V308" s="517"/>
      <c r="W308" s="517"/>
      <c r="X308" s="517"/>
      <c r="Y308" s="517"/>
      <c r="Z308" s="517"/>
      <c r="AA308" s="517"/>
    </row>
    <row r="309" customFormat="false" ht="23.25" hidden="false" customHeight="true" outlineLevel="0" collapsed="false">
      <c r="A309" s="291"/>
      <c r="B309" s="292"/>
      <c r="C309" s="292"/>
      <c r="D309" s="292"/>
      <c r="E309" s="292"/>
      <c r="F309" s="292"/>
      <c r="G309" s="292"/>
      <c r="H309" s="292"/>
      <c r="I309" s="292"/>
      <c r="J309" s="292"/>
      <c r="K309" s="292"/>
      <c r="L309" s="292"/>
      <c r="M309" s="292"/>
      <c r="N309" s="293"/>
      <c r="O309" s="293"/>
      <c r="P309" s="293"/>
      <c r="Q309" s="293"/>
      <c r="R309" s="293"/>
      <c r="S309" s="293"/>
      <c r="T309" s="293"/>
      <c r="U309" s="293"/>
      <c r="V309" s="293"/>
      <c r="W309" s="293"/>
      <c r="X309" s="293"/>
      <c r="Y309" s="293"/>
      <c r="Z309" s="293"/>
      <c r="AA309" s="293"/>
    </row>
    <row r="310" customFormat="false" ht="23.25" hidden="false" customHeight="true" outlineLevel="0" collapsed="false">
      <c r="A310" s="424" t="s">
        <v>563</v>
      </c>
      <c r="B310" s="425" t="s">
        <v>515</v>
      </c>
      <c r="C310" s="426" t="s">
        <v>516</v>
      </c>
      <c r="D310" s="426"/>
      <c r="E310" s="426" t="n">
        <v>0</v>
      </c>
      <c r="F310" s="426" t="n">
        <v>0</v>
      </c>
      <c r="G310" s="426" t="n">
        <v>0</v>
      </c>
      <c r="H310" s="426" t="s">
        <v>516</v>
      </c>
      <c r="I310" s="426"/>
      <c r="J310" s="426" t="n">
        <v>0</v>
      </c>
      <c r="K310" s="426" t="n">
        <v>0</v>
      </c>
      <c r="L310" s="426" t="n">
        <v>0</v>
      </c>
      <c r="M310" s="426" t="s">
        <v>517</v>
      </c>
      <c r="N310" s="426"/>
      <c r="O310" s="426" t="n">
        <v>0</v>
      </c>
      <c r="P310" s="426" t="n">
        <v>0</v>
      </c>
      <c r="Q310" s="426" t="n">
        <v>0</v>
      </c>
      <c r="R310" s="426" t="s">
        <v>518</v>
      </c>
      <c r="S310" s="426"/>
      <c r="T310" s="426" t="n">
        <v>0</v>
      </c>
      <c r="U310" s="426" t="n">
        <v>0</v>
      </c>
      <c r="V310" s="426" t="n">
        <v>0</v>
      </c>
      <c r="W310" s="426"/>
      <c r="X310" s="426"/>
      <c r="Y310" s="454" t="s">
        <v>519</v>
      </c>
      <c r="Z310" s="454" t="n">
        <v>1</v>
      </c>
      <c r="AA310" s="454" t="n">
        <v>1</v>
      </c>
    </row>
    <row r="311" customFormat="false" ht="23.25" hidden="false" customHeight="true" outlineLevel="0" collapsed="false">
      <c r="A311" s="427" t="s">
        <v>588</v>
      </c>
      <c r="B311" s="428" t="s">
        <v>521</v>
      </c>
      <c r="C311" s="429" t="s">
        <v>522</v>
      </c>
      <c r="D311" s="429"/>
      <c r="E311" s="429" t="n">
        <v>0</v>
      </c>
      <c r="F311" s="429" t="n">
        <v>0</v>
      </c>
      <c r="G311" s="430" t="n">
        <v>0</v>
      </c>
      <c r="H311" s="430" t="s">
        <v>523</v>
      </c>
      <c r="I311" s="430"/>
      <c r="J311" s="430" t="n">
        <v>0</v>
      </c>
      <c r="K311" s="430" t="n">
        <v>0</v>
      </c>
      <c r="L311" s="430" t="n">
        <v>0</v>
      </c>
      <c r="M311" s="430" t="s">
        <v>523</v>
      </c>
      <c r="N311" s="430"/>
      <c r="O311" s="430" t="n">
        <v>0</v>
      </c>
      <c r="P311" s="430" t="n">
        <v>0</v>
      </c>
      <c r="Q311" s="430" t="n">
        <v>0</v>
      </c>
      <c r="R311" s="430" t="s">
        <v>523</v>
      </c>
      <c r="S311" s="430"/>
      <c r="T311" s="430" t="n">
        <v>0</v>
      </c>
      <c r="U311" s="430" t="n">
        <v>0</v>
      </c>
      <c r="V311" s="430" t="n">
        <v>0</v>
      </c>
      <c r="W311" s="430"/>
      <c r="X311" s="430"/>
      <c r="Y311" s="339" t="s">
        <v>524</v>
      </c>
      <c r="Z311" s="339"/>
      <c r="AA311" s="339"/>
    </row>
    <row r="312" customFormat="false" ht="23.25" hidden="false" customHeight="true" outlineLevel="0" collapsed="false">
      <c r="A312" s="431"/>
      <c r="B312" s="432" t="s">
        <v>215</v>
      </c>
      <c r="C312" s="433" t="s">
        <v>525</v>
      </c>
      <c r="D312" s="433"/>
      <c r="E312" s="433"/>
      <c r="F312" s="433"/>
      <c r="G312" s="433"/>
      <c r="H312" s="433" t="s">
        <v>733</v>
      </c>
      <c r="I312" s="433"/>
      <c r="J312" s="433"/>
      <c r="K312" s="433"/>
      <c r="L312" s="433"/>
      <c r="M312" s="433" t="s">
        <v>527</v>
      </c>
      <c r="N312" s="433"/>
      <c r="O312" s="433"/>
      <c r="P312" s="433"/>
      <c r="Q312" s="433"/>
      <c r="R312" s="433" t="s">
        <v>528</v>
      </c>
      <c r="S312" s="433"/>
      <c r="T312" s="433"/>
      <c r="U312" s="433"/>
      <c r="V312" s="433"/>
      <c r="W312" s="434"/>
      <c r="X312" s="434"/>
      <c r="Y312" s="435"/>
      <c r="Z312" s="582"/>
      <c r="AA312" s="582"/>
    </row>
    <row r="313" customFormat="false" ht="23.25" hidden="false" customHeight="true" outlineLevel="0" collapsed="false">
      <c r="A313" s="517" t="s">
        <v>734</v>
      </c>
      <c r="B313" s="517"/>
      <c r="C313" s="517"/>
      <c r="D313" s="517"/>
      <c r="E313" s="517"/>
      <c r="F313" s="517"/>
      <c r="G313" s="517"/>
      <c r="H313" s="517"/>
      <c r="I313" s="517"/>
      <c r="J313" s="517"/>
      <c r="K313" s="517"/>
      <c r="L313" s="517"/>
      <c r="M313" s="517"/>
      <c r="N313" s="517"/>
      <c r="O313" s="517"/>
      <c r="P313" s="517"/>
      <c r="Q313" s="517"/>
      <c r="R313" s="517"/>
      <c r="S313" s="517"/>
      <c r="T313" s="517"/>
      <c r="U313" s="517"/>
      <c r="V313" s="517"/>
      <c r="W313" s="517"/>
      <c r="X313" s="517"/>
      <c r="Y313" s="517"/>
      <c r="Z313" s="517"/>
      <c r="AA313" s="517"/>
    </row>
    <row r="314" customFormat="false" ht="23.25" hidden="false" customHeight="true" outlineLevel="0" collapsed="false">
      <c r="A314" s="583"/>
      <c r="B314" s="584" t="s">
        <v>735</v>
      </c>
      <c r="C314" s="519" t="n">
        <v>0</v>
      </c>
      <c r="D314" s="519"/>
      <c r="E314" s="519"/>
      <c r="F314" s="519"/>
      <c r="G314" s="519"/>
      <c r="H314" s="519" t="n">
        <v>0</v>
      </c>
      <c r="I314" s="519"/>
      <c r="J314" s="519"/>
      <c r="K314" s="519"/>
      <c r="L314" s="519"/>
      <c r="M314" s="519" t="n">
        <v>0</v>
      </c>
      <c r="N314" s="519"/>
      <c r="O314" s="519"/>
      <c r="P314" s="519"/>
      <c r="Q314" s="519"/>
      <c r="R314" s="519" t="n">
        <v>0</v>
      </c>
      <c r="S314" s="519"/>
      <c r="T314" s="519"/>
      <c r="U314" s="519"/>
      <c r="V314" s="519"/>
      <c r="W314" s="519"/>
      <c r="X314" s="519"/>
      <c r="Y314" s="582" t="n">
        <v>0</v>
      </c>
      <c r="Z314" s="585"/>
      <c r="AA314" s="585"/>
    </row>
    <row r="315" customFormat="false" ht="23.25" hidden="false" customHeight="true" outlineLevel="0" collapsed="false">
      <c r="A315" s="517" t="s">
        <v>736</v>
      </c>
      <c r="B315" s="517"/>
      <c r="C315" s="517"/>
      <c r="D315" s="517"/>
      <c r="E315" s="517"/>
      <c r="F315" s="517"/>
      <c r="G315" s="517"/>
      <c r="H315" s="517"/>
      <c r="I315" s="517"/>
      <c r="J315" s="517"/>
      <c r="K315" s="517"/>
      <c r="L315" s="517"/>
      <c r="M315" s="517"/>
      <c r="N315" s="517"/>
      <c r="O315" s="517"/>
      <c r="P315" s="517"/>
      <c r="Q315" s="517"/>
      <c r="R315" s="517"/>
      <c r="S315" s="517"/>
      <c r="T315" s="517"/>
      <c r="U315" s="517"/>
      <c r="V315" s="517"/>
      <c r="W315" s="517"/>
      <c r="X315" s="517"/>
      <c r="Y315" s="517"/>
      <c r="Z315" s="517"/>
      <c r="AA315" s="517"/>
    </row>
    <row r="316" customFormat="false" ht="23.25" hidden="false" customHeight="true" outlineLevel="0" collapsed="false">
      <c r="A316" s="583" t="s">
        <v>563</v>
      </c>
      <c r="B316" s="584" t="s">
        <v>737</v>
      </c>
      <c r="C316" s="519" t="s">
        <v>738</v>
      </c>
      <c r="D316" s="519"/>
      <c r="E316" s="519"/>
      <c r="F316" s="519" t="n">
        <v>4452</v>
      </c>
      <c r="G316" s="519"/>
      <c r="H316" s="519" t="s">
        <v>738</v>
      </c>
      <c r="I316" s="519"/>
      <c r="J316" s="519"/>
      <c r="K316" s="519" t="n">
        <v>4452</v>
      </c>
      <c r="L316" s="519"/>
      <c r="M316" s="519" t="s">
        <v>738</v>
      </c>
      <c r="N316" s="519"/>
      <c r="O316" s="519"/>
      <c r="P316" s="519" t="n">
        <v>4452</v>
      </c>
      <c r="Q316" s="519"/>
      <c r="R316" s="519" t="s">
        <v>738</v>
      </c>
      <c r="S316" s="519"/>
      <c r="T316" s="519"/>
      <c r="U316" s="519" t="n">
        <v>1979</v>
      </c>
      <c r="V316" s="519"/>
      <c r="W316" s="519"/>
      <c r="X316" s="519"/>
      <c r="Y316" s="454" t="s">
        <v>605</v>
      </c>
      <c r="Z316" s="454" t="n">
        <v>4</v>
      </c>
      <c r="AA316" s="454"/>
    </row>
    <row r="317" customFormat="false" ht="23.25" hidden="false" customHeight="true" outlineLevel="0" collapsed="false">
      <c r="A317" s="583" t="s">
        <v>588</v>
      </c>
      <c r="B317" s="584" t="s">
        <v>739</v>
      </c>
      <c r="C317" s="519" t="s">
        <v>740</v>
      </c>
      <c r="D317" s="519"/>
      <c r="E317" s="519"/>
      <c r="F317" s="519" t="n">
        <v>825</v>
      </c>
      <c r="G317" s="519"/>
      <c r="H317" s="519" t="s">
        <v>741</v>
      </c>
      <c r="I317" s="519"/>
      <c r="J317" s="519"/>
      <c r="K317" s="519" t="n">
        <v>825</v>
      </c>
      <c r="L317" s="519"/>
      <c r="M317" s="519" t="s">
        <v>741</v>
      </c>
      <c r="N317" s="519"/>
      <c r="O317" s="519"/>
      <c r="P317" s="519" t="n">
        <v>825</v>
      </c>
      <c r="Q317" s="519"/>
      <c r="R317" s="519" t="s">
        <v>741</v>
      </c>
      <c r="S317" s="519"/>
      <c r="T317" s="519"/>
      <c r="U317" s="519" t="n">
        <v>821.9</v>
      </c>
      <c r="V317" s="519"/>
      <c r="W317" s="519"/>
      <c r="X317" s="519"/>
      <c r="Y317" s="339" t="s">
        <v>742</v>
      </c>
      <c r="Z317" s="454" t="s">
        <v>743</v>
      </c>
      <c r="AA317" s="454"/>
    </row>
    <row r="318" customFormat="false" ht="23.25" hidden="false" customHeight="true" outlineLevel="0" collapsed="false">
      <c r="A318" s="431" t="s">
        <v>589</v>
      </c>
      <c r="B318" s="432" t="s">
        <v>744</v>
      </c>
      <c r="C318" s="433" t="s">
        <v>745</v>
      </c>
      <c r="D318" s="433"/>
      <c r="E318" s="433"/>
      <c r="F318" s="433" t="n">
        <v>1325</v>
      </c>
      <c r="G318" s="433"/>
      <c r="H318" s="433" t="s">
        <v>746</v>
      </c>
      <c r="I318" s="433"/>
      <c r="J318" s="433"/>
      <c r="K318" s="433" t="n">
        <v>1325</v>
      </c>
      <c r="L318" s="433"/>
      <c r="M318" s="433" t="s">
        <v>746</v>
      </c>
      <c r="N318" s="433"/>
      <c r="O318" s="433"/>
      <c r="P318" s="433" t="n">
        <v>1325</v>
      </c>
      <c r="Q318" s="433"/>
      <c r="R318" s="433" t="s">
        <v>746</v>
      </c>
      <c r="S318" s="433"/>
      <c r="T318" s="433"/>
      <c r="U318" s="433" t="n">
        <v>1324.5</v>
      </c>
      <c r="V318" s="433"/>
      <c r="W318" s="433"/>
      <c r="X318" s="433"/>
      <c r="Y318" s="339" t="s">
        <v>747</v>
      </c>
      <c r="Z318" s="339" t="s">
        <v>748</v>
      </c>
      <c r="AA318" s="339"/>
    </row>
    <row r="319" customFormat="false" ht="23.25" hidden="false" customHeight="true" outlineLevel="0" collapsed="false">
      <c r="A319" s="520"/>
      <c r="B319" s="428" t="s">
        <v>749</v>
      </c>
      <c r="C319" s="430" t="s">
        <v>750</v>
      </c>
      <c r="D319" s="430"/>
      <c r="E319" s="430" t="n">
        <v>0</v>
      </c>
      <c r="F319" s="430" t="n">
        <v>6602</v>
      </c>
      <c r="G319" s="430" t="n">
        <v>0</v>
      </c>
      <c r="H319" s="430" t="s">
        <v>751</v>
      </c>
      <c r="I319" s="430"/>
      <c r="J319" s="430" t="n">
        <v>0</v>
      </c>
      <c r="K319" s="430" t="n">
        <v>6602</v>
      </c>
      <c r="L319" s="430" t="n">
        <v>0</v>
      </c>
      <c r="M319" s="430" t="s">
        <v>751</v>
      </c>
      <c r="N319" s="430"/>
      <c r="O319" s="430" t="n">
        <v>0</v>
      </c>
      <c r="P319" s="430" t="n">
        <v>6602</v>
      </c>
      <c r="Q319" s="430" t="n">
        <v>0</v>
      </c>
      <c r="R319" s="430" t="s">
        <v>751</v>
      </c>
      <c r="S319" s="430"/>
      <c r="T319" s="430" t="n">
        <v>0</v>
      </c>
      <c r="U319" s="430" t="n">
        <v>4125.4</v>
      </c>
      <c r="V319" s="430" t="n">
        <v>0</v>
      </c>
      <c r="W319" s="430"/>
      <c r="X319" s="430"/>
      <c r="Y319" s="339"/>
      <c r="Z319" s="339"/>
      <c r="AA319" s="339"/>
    </row>
    <row r="320" customFormat="false" ht="24.75" hidden="false" customHeight="true" outlineLevel="0" collapsed="false">
      <c r="A320" s="116" t="s">
        <v>381</v>
      </c>
      <c r="B320" s="460" t="s">
        <v>752</v>
      </c>
      <c r="C320" s="460"/>
      <c r="D320" s="460"/>
      <c r="E320" s="460"/>
      <c r="F320" s="460"/>
      <c r="G320" s="460"/>
      <c r="H320" s="460"/>
      <c r="I320" s="460"/>
      <c r="J320" s="460"/>
      <c r="K320" s="460"/>
      <c r="L320" s="460"/>
      <c r="M320" s="460"/>
      <c r="N320" s="460"/>
      <c r="O320" s="460"/>
      <c r="P320" s="460"/>
      <c r="Q320" s="460"/>
      <c r="R320" s="460"/>
      <c r="S320" s="460"/>
      <c r="T320" s="460"/>
      <c r="U320" s="460"/>
      <c r="V320" s="460"/>
      <c r="W320" s="460"/>
      <c r="X320" s="460"/>
      <c r="Y320" s="460"/>
      <c r="Z320" s="460"/>
      <c r="AA320" s="460"/>
    </row>
    <row r="321" customFormat="false" ht="76.5" hidden="false" customHeight="true" outlineLevel="0" collapsed="false">
      <c r="A321" s="116"/>
      <c r="B321" s="142" t="s">
        <v>172</v>
      </c>
      <c r="C321" s="138" t="n">
        <v>500</v>
      </c>
      <c r="D321" s="138" t="n">
        <v>0</v>
      </c>
      <c r="E321" s="138" t="n">
        <v>0</v>
      </c>
      <c r="F321" s="138" t="n">
        <v>0</v>
      </c>
      <c r="G321" s="138" t="n">
        <v>0</v>
      </c>
      <c r="H321" s="138" t="n">
        <v>500</v>
      </c>
      <c r="I321" s="138" t="n">
        <v>0</v>
      </c>
      <c r="J321" s="138" t="n">
        <v>0</v>
      </c>
      <c r="K321" s="138" t="n">
        <v>0</v>
      </c>
      <c r="L321" s="138" t="n">
        <v>0</v>
      </c>
      <c r="M321" s="138" t="n">
        <v>500</v>
      </c>
      <c r="N321" s="138" t="n">
        <v>0</v>
      </c>
      <c r="O321" s="138" t="n">
        <v>0</v>
      </c>
      <c r="P321" s="138" t="n">
        <v>0</v>
      </c>
      <c r="Q321" s="138" t="n">
        <v>0</v>
      </c>
      <c r="R321" s="138" t="n">
        <v>500</v>
      </c>
      <c r="S321" s="138" t="n">
        <v>0</v>
      </c>
      <c r="T321" s="138" t="n">
        <v>0</v>
      </c>
      <c r="U321" s="138" t="n">
        <v>0</v>
      </c>
      <c r="V321" s="138" t="n">
        <v>0</v>
      </c>
      <c r="W321" s="138" t="n">
        <v>100</v>
      </c>
      <c r="X321" s="138" t="n">
        <v>100</v>
      </c>
      <c r="Y321" s="141" t="s">
        <v>173</v>
      </c>
      <c r="Z321" s="142" t="s">
        <v>174</v>
      </c>
      <c r="AA321" s="142" t="s">
        <v>175</v>
      </c>
    </row>
    <row r="322" customFormat="false" ht="26.25" hidden="false" customHeight="true" outlineLevel="0" collapsed="false">
      <c r="A322" s="116"/>
      <c r="B322" s="203" t="s">
        <v>35</v>
      </c>
      <c r="C322" s="139" t="n">
        <f aca="false">C321</f>
        <v>500</v>
      </c>
      <c r="D322" s="138" t="n">
        <v>0</v>
      </c>
      <c r="E322" s="139" t="n">
        <f aca="false">E321</f>
        <v>0</v>
      </c>
      <c r="F322" s="139" t="n">
        <f aca="false">F321</f>
        <v>0</v>
      </c>
      <c r="G322" s="139" t="n">
        <f aca="false">G321</f>
        <v>0</v>
      </c>
      <c r="H322" s="139" t="n">
        <f aca="false">H321</f>
        <v>500</v>
      </c>
      <c r="I322" s="138" t="n">
        <v>0</v>
      </c>
      <c r="J322" s="139" t="n">
        <f aca="false">J321</f>
        <v>0</v>
      </c>
      <c r="K322" s="139" t="n">
        <f aca="false">K321</f>
        <v>0</v>
      </c>
      <c r="L322" s="139" t="n">
        <f aca="false">L321</f>
        <v>0</v>
      </c>
      <c r="M322" s="138" t="n">
        <v>500</v>
      </c>
      <c r="N322" s="138" t="n">
        <v>0</v>
      </c>
      <c r="O322" s="138" t="n">
        <v>0</v>
      </c>
      <c r="P322" s="138" t="n">
        <v>0</v>
      </c>
      <c r="Q322" s="138" t="n">
        <v>0</v>
      </c>
      <c r="R322" s="139" t="n">
        <f aca="false">R321</f>
        <v>500</v>
      </c>
      <c r="S322" s="138" t="n">
        <v>0</v>
      </c>
      <c r="T322" s="139" t="n">
        <f aca="false">T321</f>
        <v>0</v>
      </c>
      <c r="U322" s="139" t="n">
        <f aca="false">U321</f>
        <v>0</v>
      </c>
      <c r="V322" s="139" t="n">
        <f aca="false">V321</f>
        <v>0</v>
      </c>
      <c r="W322" s="140" t="n">
        <v>100</v>
      </c>
      <c r="X322" s="140" t="n">
        <v>100</v>
      </c>
      <c r="Y322" s="141"/>
      <c r="Z322" s="142"/>
      <c r="AA322" s="142"/>
    </row>
    <row r="323" customFormat="false" ht="23.25" hidden="false" customHeight="true" outlineLevel="0" collapsed="false">
      <c r="A323" s="116"/>
      <c r="B323" s="258" t="s">
        <v>663</v>
      </c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  <c r="T323" s="258"/>
      <c r="U323" s="258"/>
      <c r="V323" s="258"/>
      <c r="W323" s="258"/>
      <c r="X323" s="258"/>
      <c r="Y323" s="258"/>
      <c r="Z323" s="142"/>
      <c r="AA323" s="142"/>
    </row>
    <row r="324" customFormat="false" ht="24.75" hidden="false" customHeight="true" outlineLevel="0" collapsed="false">
      <c r="A324" s="116" t="s">
        <v>400</v>
      </c>
      <c r="B324" s="586" t="s">
        <v>753</v>
      </c>
      <c r="C324" s="586"/>
      <c r="D324" s="586"/>
      <c r="E324" s="586"/>
      <c r="F324" s="586"/>
      <c r="G324" s="586"/>
      <c r="H324" s="586"/>
      <c r="I324" s="586"/>
      <c r="J324" s="586"/>
      <c r="K324" s="586"/>
      <c r="L324" s="586"/>
      <c r="M324" s="586"/>
      <c r="N324" s="586"/>
      <c r="O324" s="586"/>
      <c r="P324" s="586"/>
      <c r="Q324" s="586"/>
      <c r="R324" s="586"/>
      <c r="S324" s="586"/>
      <c r="T324" s="586"/>
      <c r="U324" s="586"/>
      <c r="V324" s="586"/>
      <c r="W324" s="586"/>
      <c r="X324" s="586"/>
      <c r="Y324" s="586"/>
      <c r="Z324" s="586"/>
      <c r="AA324" s="586"/>
    </row>
    <row r="325" customFormat="false" ht="76.5" hidden="false" customHeight="true" outlineLevel="0" collapsed="false">
      <c r="A325" s="116" t="s">
        <v>754</v>
      </c>
      <c r="B325" s="142" t="s">
        <v>755</v>
      </c>
      <c r="C325" s="131" t="n">
        <v>1471.5</v>
      </c>
      <c r="D325" s="138" t="n">
        <v>0</v>
      </c>
      <c r="E325" s="138" t="n">
        <v>0</v>
      </c>
      <c r="F325" s="138" t="n">
        <v>0</v>
      </c>
      <c r="G325" s="138" t="n">
        <v>0</v>
      </c>
      <c r="H325" s="138" t="n">
        <v>1471.5</v>
      </c>
      <c r="I325" s="138" t="n">
        <v>0</v>
      </c>
      <c r="J325" s="138" t="n">
        <v>0</v>
      </c>
      <c r="K325" s="138" t="n">
        <v>0</v>
      </c>
      <c r="L325" s="138" t="n">
        <v>0</v>
      </c>
      <c r="M325" s="138" t="n">
        <v>1471.5</v>
      </c>
      <c r="N325" s="138" t="n">
        <v>0</v>
      </c>
      <c r="O325" s="138" t="n">
        <v>0</v>
      </c>
      <c r="P325" s="138" t="n">
        <v>0</v>
      </c>
      <c r="Q325" s="138" t="n">
        <v>0</v>
      </c>
      <c r="R325" s="138" t="n">
        <v>1471.5</v>
      </c>
      <c r="S325" s="138" t="n">
        <v>0</v>
      </c>
      <c r="T325" s="138" t="n">
        <v>0</v>
      </c>
      <c r="U325" s="138" t="n">
        <v>0</v>
      </c>
      <c r="V325" s="138" t="n">
        <v>0</v>
      </c>
      <c r="W325" s="138" t="n">
        <v>100</v>
      </c>
      <c r="X325" s="138" t="n">
        <v>100</v>
      </c>
      <c r="Y325" s="141" t="s">
        <v>756</v>
      </c>
      <c r="Z325" s="142" t="s">
        <v>757</v>
      </c>
      <c r="AA325" s="142" t="s">
        <v>758</v>
      </c>
    </row>
    <row r="326" customFormat="false" ht="76.5" hidden="false" customHeight="true" outlineLevel="0" collapsed="false">
      <c r="A326" s="116" t="s">
        <v>759</v>
      </c>
      <c r="B326" s="142" t="s">
        <v>760</v>
      </c>
      <c r="C326" s="131" t="n">
        <v>528.5</v>
      </c>
      <c r="D326" s="138" t="n">
        <v>0</v>
      </c>
      <c r="E326" s="138" t="n">
        <v>0</v>
      </c>
      <c r="F326" s="138" t="n">
        <v>0</v>
      </c>
      <c r="G326" s="138" t="n">
        <v>0</v>
      </c>
      <c r="H326" s="138" t="n">
        <v>528.5</v>
      </c>
      <c r="I326" s="138" t="n">
        <v>0</v>
      </c>
      <c r="J326" s="138" t="n">
        <v>0</v>
      </c>
      <c r="K326" s="138" t="n">
        <v>0</v>
      </c>
      <c r="L326" s="138" t="n">
        <v>0</v>
      </c>
      <c r="M326" s="138" t="n">
        <v>528.5</v>
      </c>
      <c r="N326" s="138" t="n">
        <v>0</v>
      </c>
      <c r="O326" s="138" t="n">
        <v>0</v>
      </c>
      <c r="P326" s="138" t="n">
        <v>0</v>
      </c>
      <c r="Q326" s="138" t="n">
        <v>0</v>
      </c>
      <c r="R326" s="138" t="n">
        <v>528.5</v>
      </c>
      <c r="S326" s="138" t="n">
        <v>0</v>
      </c>
      <c r="T326" s="138" t="n">
        <v>0</v>
      </c>
      <c r="U326" s="138" t="n">
        <v>0</v>
      </c>
      <c r="V326" s="138" t="n">
        <v>0</v>
      </c>
      <c r="W326" s="138" t="n">
        <v>100</v>
      </c>
      <c r="X326" s="138" t="n">
        <v>100</v>
      </c>
      <c r="Y326" s="141" t="s">
        <v>761</v>
      </c>
      <c r="Z326" s="142" t="s">
        <v>762</v>
      </c>
      <c r="AA326" s="142" t="s">
        <v>762</v>
      </c>
    </row>
    <row r="327" customFormat="false" ht="26.25" hidden="false" customHeight="true" outlineLevel="0" collapsed="false">
      <c r="A327" s="116"/>
      <c r="B327" s="203" t="s">
        <v>35</v>
      </c>
      <c r="C327" s="139" t="n">
        <f aca="false">SUM(C325:C326)</f>
        <v>2000</v>
      </c>
      <c r="D327" s="138" t="n">
        <v>0</v>
      </c>
      <c r="E327" s="139" t="n">
        <v>0</v>
      </c>
      <c r="F327" s="139" t="n">
        <v>0</v>
      </c>
      <c r="G327" s="140" t="n">
        <v>0</v>
      </c>
      <c r="H327" s="139" t="n">
        <f aca="false">SUM(H325:H326)</f>
        <v>2000</v>
      </c>
      <c r="I327" s="138" t="n">
        <v>0</v>
      </c>
      <c r="J327" s="140" t="n">
        <v>0</v>
      </c>
      <c r="K327" s="140" t="n">
        <v>0</v>
      </c>
      <c r="L327" s="140" t="n">
        <v>0</v>
      </c>
      <c r="M327" s="138" t="n">
        <v>2000</v>
      </c>
      <c r="N327" s="138" t="n">
        <v>0</v>
      </c>
      <c r="O327" s="138" t="n">
        <v>0</v>
      </c>
      <c r="P327" s="138" t="n">
        <v>0</v>
      </c>
      <c r="Q327" s="138" t="n">
        <v>0</v>
      </c>
      <c r="R327" s="139" t="n">
        <f aca="false">SUM(R325:R326)</f>
        <v>2000</v>
      </c>
      <c r="S327" s="138" t="n">
        <v>0</v>
      </c>
      <c r="T327" s="140" t="n">
        <v>0</v>
      </c>
      <c r="U327" s="140" t="n">
        <v>0</v>
      </c>
      <c r="V327" s="140" t="n">
        <v>0</v>
      </c>
      <c r="W327" s="140" t="n">
        <v>100</v>
      </c>
      <c r="X327" s="140" t="n">
        <v>100</v>
      </c>
      <c r="Y327" s="141"/>
      <c r="Z327" s="142"/>
      <c r="AA327" s="142"/>
    </row>
    <row r="328" customFormat="false" ht="23.25" hidden="false" customHeight="true" outlineLevel="0" collapsed="false">
      <c r="A328" s="116"/>
      <c r="B328" s="258" t="s">
        <v>44</v>
      </c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</row>
    <row r="329" customFormat="false" ht="19.5" hidden="false" customHeight="true" outlineLevel="0" collapsed="false">
      <c r="A329" s="116" t="s">
        <v>763</v>
      </c>
      <c r="B329" s="460" t="s">
        <v>764</v>
      </c>
      <c r="C329" s="460"/>
      <c r="D329" s="460"/>
      <c r="E329" s="460"/>
      <c r="F329" s="460"/>
      <c r="G329" s="460"/>
      <c r="H329" s="460"/>
      <c r="I329" s="460"/>
      <c r="J329" s="460"/>
      <c r="K329" s="460"/>
      <c r="L329" s="460"/>
      <c r="M329" s="460"/>
      <c r="N329" s="460"/>
      <c r="O329" s="460"/>
      <c r="P329" s="460"/>
      <c r="Q329" s="460"/>
      <c r="R329" s="460"/>
      <c r="S329" s="460"/>
      <c r="T329" s="460"/>
      <c r="U329" s="460"/>
      <c r="V329" s="460"/>
      <c r="W329" s="460"/>
      <c r="X329" s="460"/>
      <c r="Y329" s="460"/>
      <c r="Z329" s="460"/>
      <c r="AA329" s="460"/>
    </row>
    <row r="330" customFormat="false" ht="50.25" hidden="false" customHeight="true" outlineLevel="0" collapsed="false">
      <c r="A330" s="116" t="s">
        <v>418</v>
      </c>
      <c r="B330" s="201" t="s">
        <v>765</v>
      </c>
      <c r="C330" s="258" t="n">
        <v>0</v>
      </c>
      <c r="D330" s="138" t="n">
        <v>0</v>
      </c>
      <c r="E330" s="258" t="n">
        <v>605.8</v>
      </c>
      <c r="F330" s="138" t="n">
        <v>0</v>
      </c>
      <c r="G330" s="138" t="n">
        <v>0</v>
      </c>
      <c r="H330" s="138" t="n">
        <v>0</v>
      </c>
      <c r="I330" s="138" t="n">
        <v>0</v>
      </c>
      <c r="J330" s="587" t="n">
        <v>1188.9</v>
      </c>
      <c r="K330" s="258" t="n">
        <v>122.4</v>
      </c>
      <c r="L330" s="258" t="n">
        <v>3435.3</v>
      </c>
      <c r="M330" s="138" t="n">
        <v>0</v>
      </c>
      <c r="N330" s="138" t="n">
        <v>0</v>
      </c>
      <c r="O330" s="587" t="n">
        <v>1188.9</v>
      </c>
      <c r="P330" s="258" t="n">
        <v>122.4</v>
      </c>
      <c r="Q330" s="258" t="n">
        <v>3435.3</v>
      </c>
      <c r="R330" s="138" t="n">
        <v>0</v>
      </c>
      <c r="S330" s="138" t="n">
        <v>0</v>
      </c>
      <c r="T330" s="587" t="n">
        <v>1188.9</v>
      </c>
      <c r="U330" s="258" t="n">
        <v>122.4</v>
      </c>
      <c r="V330" s="258" t="n">
        <v>3435.3</v>
      </c>
      <c r="W330" s="258" t="n">
        <v>100</v>
      </c>
      <c r="X330" s="258" t="n">
        <v>100</v>
      </c>
      <c r="Y330" s="448" t="s">
        <v>766</v>
      </c>
      <c r="Z330" s="448" t="s">
        <v>767</v>
      </c>
      <c r="AA330" s="448" t="s">
        <v>768</v>
      </c>
    </row>
    <row r="331" customFormat="false" ht="33.75" hidden="false" customHeight="true" outlineLevel="0" collapsed="false">
      <c r="A331" s="116" t="s">
        <v>423</v>
      </c>
      <c r="B331" s="201" t="s">
        <v>769</v>
      </c>
      <c r="C331" s="258" t="n">
        <v>50</v>
      </c>
      <c r="D331" s="138" t="n">
        <v>0</v>
      </c>
      <c r="E331" s="258" t="n">
        <v>199.6</v>
      </c>
      <c r="F331" s="138" t="n">
        <v>0</v>
      </c>
      <c r="G331" s="138" t="n">
        <v>0</v>
      </c>
      <c r="H331" s="138" t="n">
        <v>0</v>
      </c>
      <c r="I331" s="138" t="n">
        <v>0</v>
      </c>
      <c r="J331" s="258" t="n">
        <v>1403.3</v>
      </c>
      <c r="K331" s="258" t="n">
        <v>64.4</v>
      </c>
      <c r="L331" s="258" t="n">
        <v>0</v>
      </c>
      <c r="M331" s="138" t="n">
        <v>0</v>
      </c>
      <c r="N331" s="138" t="n">
        <v>0</v>
      </c>
      <c r="O331" s="258" t="n">
        <v>1403.3</v>
      </c>
      <c r="P331" s="258" t="n">
        <v>64.4</v>
      </c>
      <c r="Q331" s="138" t="n">
        <v>0</v>
      </c>
      <c r="R331" s="138" t="n">
        <v>0</v>
      </c>
      <c r="S331" s="138" t="n">
        <v>0</v>
      </c>
      <c r="T331" s="258" t="n">
        <v>1403.3</v>
      </c>
      <c r="U331" s="258" t="n">
        <v>64.4</v>
      </c>
      <c r="V331" s="258" t="n">
        <v>0</v>
      </c>
      <c r="W331" s="258" t="n">
        <v>100</v>
      </c>
      <c r="X331" s="258" t="n">
        <v>100</v>
      </c>
      <c r="Y331" s="448" t="s">
        <v>770</v>
      </c>
      <c r="Z331" s="258" t="n">
        <v>837</v>
      </c>
      <c r="AA331" s="258" t="n">
        <v>7807</v>
      </c>
    </row>
    <row r="332" customFormat="false" ht="35.25" hidden="false" customHeight="true" outlineLevel="0" collapsed="false">
      <c r="A332" s="116" t="s">
        <v>427</v>
      </c>
      <c r="B332" s="201" t="s">
        <v>771</v>
      </c>
      <c r="C332" s="258" t="n">
        <v>0</v>
      </c>
      <c r="D332" s="138" t="n">
        <v>0</v>
      </c>
      <c r="E332" s="258" t="n">
        <v>0</v>
      </c>
      <c r="F332" s="138" t="n">
        <v>0</v>
      </c>
      <c r="G332" s="138" t="n">
        <v>0</v>
      </c>
      <c r="H332" s="138" t="n">
        <v>0</v>
      </c>
      <c r="I332" s="138" t="n">
        <v>0</v>
      </c>
      <c r="J332" s="587" t="n">
        <v>16257.9</v>
      </c>
      <c r="K332" s="258" t="n">
        <v>7.8</v>
      </c>
      <c r="L332" s="138" t="n">
        <v>0</v>
      </c>
      <c r="M332" s="138" t="n">
        <v>0</v>
      </c>
      <c r="N332" s="138" t="n">
        <v>0</v>
      </c>
      <c r="O332" s="258" t="n">
        <v>15114</v>
      </c>
      <c r="P332" s="258" t="n">
        <v>7.8</v>
      </c>
      <c r="Q332" s="138" t="n">
        <v>0</v>
      </c>
      <c r="R332" s="138" t="n">
        <v>0</v>
      </c>
      <c r="S332" s="138" t="n">
        <v>0</v>
      </c>
      <c r="T332" s="258" t="n">
        <v>15114</v>
      </c>
      <c r="U332" s="258" t="n">
        <v>7.8</v>
      </c>
      <c r="V332" s="258"/>
      <c r="W332" s="258" t="n">
        <v>100</v>
      </c>
      <c r="X332" s="258" t="n">
        <v>100</v>
      </c>
      <c r="Y332" s="258"/>
      <c r="Z332" s="258"/>
      <c r="AA332" s="258"/>
    </row>
    <row r="333" customFormat="false" ht="27.75" hidden="false" customHeight="true" outlineLevel="0" collapsed="false">
      <c r="A333" s="116"/>
      <c r="B333" s="203" t="s">
        <v>35</v>
      </c>
      <c r="C333" s="258" t="n">
        <f aca="false">C330+C331+C332</f>
        <v>50</v>
      </c>
      <c r="D333" s="138" t="n">
        <v>0</v>
      </c>
      <c r="E333" s="258" t="n">
        <f aca="false">E330+E331+E332</f>
        <v>805.4</v>
      </c>
      <c r="F333" s="258" t="n">
        <f aca="false">F330+F331+F332</f>
        <v>0</v>
      </c>
      <c r="G333" s="258" t="n">
        <f aca="false">G330+G331+G332</f>
        <v>0</v>
      </c>
      <c r="H333" s="258" t="n">
        <f aca="false">H330+H331+H332</f>
        <v>0</v>
      </c>
      <c r="I333" s="138" t="n">
        <v>0</v>
      </c>
      <c r="J333" s="258" t="n">
        <f aca="false">J330+J331+J332</f>
        <v>18850.1</v>
      </c>
      <c r="K333" s="258" t="n">
        <f aca="false">K330+K331+K332</f>
        <v>194.6</v>
      </c>
      <c r="L333" s="258" t="n">
        <f aca="false">L330+L331+L332</f>
        <v>3435.3</v>
      </c>
      <c r="M333" s="138" t="n">
        <v>0</v>
      </c>
      <c r="N333" s="138" t="n">
        <v>0</v>
      </c>
      <c r="O333" s="258" t="n">
        <f aca="false">O330+O331+O332</f>
        <v>17706.2</v>
      </c>
      <c r="P333" s="258" t="n">
        <f aca="false">P330+P331+P332</f>
        <v>194.6</v>
      </c>
      <c r="Q333" s="138" t="n">
        <v>0</v>
      </c>
      <c r="R333" s="138" t="n">
        <v>0</v>
      </c>
      <c r="S333" s="138" t="n">
        <v>0</v>
      </c>
      <c r="T333" s="258" t="n">
        <f aca="false">T330+T331+T332</f>
        <v>17706.2</v>
      </c>
      <c r="U333" s="258" t="n">
        <f aca="false">U330+U331+U332</f>
        <v>194.6</v>
      </c>
      <c r="V333" s="258" t="n">
        <f aca="false">V330+V331+V332</f>
        <v>3435.3</v>
      </c>
      <c r="W333" s="258" t="n">
        <v>100</v>
      </c>
      <c r="X333" s="258" t="n">
        <v>100</v>
      </c>
      <c r="Y333" s="258"/>
      <c r="Z333" s="258"/>
      <c r="AA333" s="258"/>
    </row>
    <row r="334" customFormat="false" ht="23.25" hidden="false" customHeight="true" outlineLevel="0" collapsed="false">
      <c r="A334" s="116"/>
      <c r="B334" s="258" t="s">
        <v>44</v>
      </c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</row>
    <row r="335" customFormat="false" ht="27.75" hidden="false" customHeight="true" outlineLevel="0" collapsed="false">
      <c r="A335" s="116" t="s">
        <v>436</v>
      </c>
      <c r="B335" s="272" t="s">
        <v>772</v>
      </c>
      <c r="C335" s="272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72"/>
      <c r="P335" s="272"/>
      <c r="Q335" s="272"/>
      <c r="R335" s="272"/>
      <c r="S335" s="272"/>
      <c r="T335" s="272"/>
      <c r="U335" s="272"/>
      <c r="V335" s="272"/>
      <c r="W335" s="272"/>
      <c r="X335" s="272"/>
      <c r="Y335" s="272"/>
      <c r="Z335" s="272"/>
      <c r="AA335" s="272"/>
    </row>
    <row r="336" customFormat="false" ht="31.5" hidden="false" customHeight="true" outlineLevel="0" collapsed="false">
      <c r="A336" s="116"/>
      <c r="B336" s="588" t="s">
        <v>773</v>
      </c>
      <c r="C336" s="138" t="n">
        <v>0</v>
      </c>
      <c r="D336" s="138" t="n">
        <v>0</v>
      </c>
      <c r="E336" s="138" t="n">
        <v>0</v>
      </c>
      <c r="F336" s="138" t="n">
        <v>0</v>
      </c>
      <c r="G336" s="138" t="n">
        <v>0</v>
      </c>
      <c r="H336" s="138" t="n">
        <v>0</v>
      </c>
      <c r="I336" s="138" t="n">
        <v>0</v>
      </c>
      <c r="J336" s="138" t="n">
        <v>0</v>
      </c>
      <c r="K336" s="138" t="n">
        <v>0</v>
      </c>
      <c r="L336" s="138" t="n">
        <v>0</v>
      </c>
      <c r="M336" s="138" t="n">
        <v>0</v>
      </c>
      <c r="N336" s="138" t="n">
        <v>0</v>
      </c>
      <c r="O336" s="138" t="n">
        <v>0</v>
      </c>
      <c r="P336" s="138" t="n">
        <v>0</v>
      </c>
      <c r="Q336" s="138" t="n">
        <v>0</v>
      </c>
      <c r="R336" s="138" t="n">
        <v>0</v>
      </c>
      <c r="S336" s="138" t="n">
        <v>0</v>
      </c>
      <c r="T336" s="138" t="n">
        <v>0</v>
      </c>
      <c r="U336" s="138" t="n">
        <v>0</v>
      </c>
      <c r="V336" s="138" t="n">
        <v>0</v>
      </c>
      <c r="W336" s="138" t="n">
        <v>0</v>
      </c>
      <c r="X336" s="589"/>
      <c r="Y336" s="473"/>
      <c r="Z336" s="590"/>
      <c r="AA336" s="590"/>
    </row>
    <row r="337" customFormat="false" ht="23.25" hidden="false" customHeight="true" outlineLevel="0" collapsed="false">
      <c r="A337" s="116"/>
      <c r="B337" s="203" t="s">
        <v>35</v>
      </c>
      <c r="C337" s="138" t="n">
        <v>0</v>
      </c>
      <c r="D337" s="138" t="n">
        <v>0</v>
      </c>
      <c r="E337" s="138" t="n">
        <v>0</v>
      </c>
      <c r="F337" s="138" t="n">
        <v>0</v>
      </c>
      <c r="G337" s="138" t="n">
        <v>0</v>
      </c>
      <c r="H337" s="138" t="n">
        <v>0</v>
      </c>
      <c r="I337" s="138" t="n">
        <v>0</v>
      </c>
      <c r="J337" s="138" t="n">
        <v>0</v>
      </c>
      <c r="K337" s="138" t="n">
        <v>0</v>
      </c>
      <c r="L337" s="138" t="n">
        <v>0</v>
      </c>
      <c r="M337" s="138" t="n">
        <v>0</v>
      </c>
      <c r="N337" s="138" t="n">
        <v>0</v>
      </c>
      <c r="O337" s="138" t="n">
        <v>0</v>
      </c>
      <c r="P337" s="138" t="n">
        <v>0</v>
      </c>
      <c r="Q337" s="138" t="n">
        <v>0</v>
      </c>
      <c r="R337" s="138" t="n">
        <v>0</v>
      </c>
      <c r="S337" s="138" t="n">
        <v>0</v>
      </c>
      <c r="T337" s="138" t="n">
        <v>0</v>
      </c>
      <c r="U337" s="138" t="n">
        <v>0</v>
      </c>
      <c r="V337" s="138" t="n">
        <v>0</v>
      </c>
      <c r="W337" s="138" t="n">
        <v>0</v>
      </c>
      <c r="X337" s="589"/>
      <c r="Y337" s="473"/>
      <c r="Z337" s="591"/>
      <c r="AA337" s="140"/>
    </row>
    <row r="338" customFormat="false" ht="25.5" hidden="false" customHeight="true" outlineLevel="0" collapsed="false">
      <c r="A338" s="116" t="s">
        <v>450</v>
      </c>
      <c r="B338" s="196" t="s">
        <v>774</v>
      </c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6"/>
      <c r="T338" s="196"/>
      <c r="U338" s="196"/>
      <c r="V338" s="196"/>
      <c r="W338" s="196"/>
      <c r="X338" s="196"/>
      <c r="Y338" s="196"/>
      <c r="Z338" s="196"/>
      <c r="AA338" s="196"/>
    </row>
    <row r="339" customFormat="false" ht="27.75" hidden="false" customHeight="true" outlineLevel="0" collapsed="false">
      <c r="A339" s="116" t="s">
        <v>452</v>
      </c>
      <c r="B339" s="592" t="s">
        <v>775</v>
      </c>
      <c r="C339" s="261" t="n">
        <v>0</v>
      </c>
      <c r="D339" s="138" t="n">
        <v>0</v>
      </c>
      <c r="E339" s="138" t="n">
        <v>0</v>
      </c>
      <c r="F339" s="138" t="n">
        <v>3980</v>
      </c>
      <c r="G339" s="138" t="n">
        <v>15490</v>
      </c>
      <c r="H339" s="261" t="n">
        <v>0</v>
      </c>
      <c r="I339" s="138" t="n">
        <v>0</v>
      </c>
      <c r="J339" s="138" t="n">
        <v>0</v>
      </c>
      <c r="K339" s="138" t="n">
        <v>0</v>
      </c>
      <c r="L339" s="138" t="n">
        <v>1362</v>
      </c>
      <c r="M339" s="138" t="n">
        <v>0</v>
      </c>
      <c r="N339" s="138" t="n">
        <v>0</v>
      </c>
      <c r="O339" s="138" t="n">
        <v>0</v>
      </c>
      <c r="P339" s="138" t="n">
        <v>0</v>
      </c>
      <c r="Q339" s="138" t="n">
        <v>0</v>
      </c>
      <c r="R339" s="138" t="n">
        <v>0</v>
      </c>
      <c r="S339" s="138" t="n">
        <v>0</v>
      </c>
      <c r="T339" s="138" t="n">
        <v>0</v>
      </c>
      <c r="U339" s="138" t="n">
        <v>0</v>
      </c>
      <c r="V339" s="138" t="n">
        <v>1362</v>
      </c>
      <c r="W339" s="138" t="n">
        <v>7</v>
      </c>
      <c r="X339" s="138" t="n">
        <v>100</v>
      </c>
      <c r="Y339" s="473"/>
      <c r="Z339" s="593"/>
      <c r="AA339" s="593"/>
    </row>
    <row r="340" customFormat="false" ht="29.25" hidden="false" customHeight="true" outlineLevel="0" collapsed="false">
      <c r="A340" s="116" t="s">
        <v>454</v>
      </c>
      <c r="B340" s="594" t="s">
        <v>776</v>
      </c>
      <c r="C340" s="261" t="n">
        <v>0</v>
      </c>
      <c r="D340" s="138" t="n">
        <v>0</v>
      </c>
      <c r="E340" s="138" t="n">
        <v>0</v>
      </c>
      <c r="F340" s="138" t="n">
        <v>2920</v>
      </c>
      <c r="G340" s="138" t="n">
        <v>4510</v>
      </c>
      <c r="H340" s="261" t="n">
        <v>0</v>
      </c>
      <c r="I340" s="138" t="n">
        <v>0</v>
      </c>
      <c r="J340" s="138" t="n">
        <v>0</v>
      </c>
      <c r="K340" s="138" t="n">
        <v>0</v>
      </c>
      <c r="L340" s="138" t="n">
        <v>0</v>
      </c>
      <c r="M340" s="138" t="n">
        <v>0</v>
      </c>
      <c r="N340" s="138" t="n">
        <v>0</v>
      </c>
      <c r="O340" s="138" t="n">
        <v>0</v>
      </c>
      <c r="P340" s="138" t="n">
        <v>0</v>
      </c>
      <c r="Q340" s="138" t="n">
        <v>0</v>
      </c>
      <c r="R340" s="261" t="n">
        <v>0</v>
      </c>
      <c r="S340" s="138" t="n">
        <v>0</v>
      </c>
      <c r="T340" s="261" t="n">
        <v>0</v>
      </c>
      <c r="U340" s="261" t="n">
        <v>0</v>
      </c>
      <c r="V340" s="261" t="n">
        <v>0</v>
      </c>
      <c r="W340" s="261" t="n">
        <v>0</v>
      </c>
      <c r="X340" s="261" t="n">
        <v>0</v>
      </c>
      <c r="Y340" s="142"/>
      <c r="Z340" s="593"/>
      <c r="AA340" s="593"/>
    </row>
    <row r="341" customFormat="false" ht="26.25" hidden="false" customHeight="true" outlineLevel="0" collapsed="false">
      <c r="A341" s="116" t="s">
        <v>456</v>
      </c>
      <c r="B341" s="594" t="s">
        <v>777</v>
      </c>
      <c r="C341" s="261" t="n">
        <v>0</v>
      </c>
      <c r="D341" s="138" t="n">
        <v>0</v>
      </c>
      <c r="E341" s="138" t="n">
        <v>0</v>
      </c>
      <c r="F341" s="138" t="n">
        <v>0</v>
      </c>
      <c r="G341" s="138" t="n">
        <v>78690</v>
      </c>
      <c r="H341" s="261" t="n">
        <v>0</v>
      </c>
      <c r="I341" s="138" t="n">
        <v>0</v>
      </c>
      <c r="J341" s="138" t="n">
        <v>0</v>
      </c>
      <c r="K341" s="138" t="n">
        <v>0</v>
      </c>
      <c r="L341" s="138" t="n">
        <v>76006</v>
      </c>
      <c r="M341" s="138" t="n">
        <v>0</v>
      </c>
      <c r="N341" s="138" t="n">
        <v>0</v>
      </c>
      <c r="O341" s="138" t="n">
        <v>0</v>
      </c>
      <c r="P341" s="138" t="n">
        <v>0</v>
      </c>
      <c r="Q341" s="138" t="n">
        <v>0</v>
      </c>
      <c r="R341" s="261" t="n">
        <v>0</v>
      </c>
      <c r="S341" s="138" t="n">
        <v>0</v>
      </c>
      <c r="T341" s="138" t="n">
        <v>0</v>
      </c>
      <c r="U341" s="138" t="n">
        <v>0</v>
      </c>
      <c r="V341" s="138" t="n">
        <v>76006</v>
      </c>
      <c r="W341" s="138" t="n">
        <v>96.6</v>
      </c>
      <c r="X341" s="138" t="n">
        <v>100</v>
      </c>
      <c r="Y341" s="142" t="s">
        <v>778</v>
      </c>
      <c r="Z341" s="593"/>
      <c r="AA341" s="595"/>
    </row>
    <row r="342" customFormat="false" ht="27.75" hidden="false" customHeight="true" outlineLevel="0" collapsed="false">
      <c r="A342" s="116"/>
      <c r="B342" s="203" t="s">
        <v>35</v>
      </c>
      <c r="C342" s="596" t="n">
        <v>0</v>
      </c>
      <c r="D342" s="138" t="n">
        <v>0</v>
      </c>
      <c r="E342" s="475" t="n">
        <v>0</v>
      </c>
      <c r="F342" s="475" t="n">
        <f aca="false">SUM(F339:F341)</f>
        <v>6900</v>
      </c>
      <c r="G342" s="475" t="n">
        <f aca="false">SUM(G339:G341)</f>
        <v>98690</v>
      </c>
      <c r="H342" s="475" t="n">
        <f aca="false">SUM(H339:H341)</f>
        <v>0</v>
      </c>
      <c r="I342" s="138" t="n">
        <v>0</v>
      </c>
      <c r="J342" s="475" t="n">
        <f aca="false">SUM(J339:J341)</f>
        <v>0</v>
      </c>
      <c r="K342" s="475" t="n">
        <f aca="false">SUM(K339:K341)</f>
        <v>0</v>
      </c>
      <c r="L342" s="475" t="n">
        <f aca="false">SUM(L339:L341)</f>
        <v>77368</v>
      </c>
      <c r="M342" s="138" t="n">
        <v>0</v>
      </c>
      <c r="N342" s="138" t="n">
        <v>0</v>
      </c>
      <c r="O342" s="138" t="n">
        <v>0</v>
      </c>
      <c r="P342" s="138" t="n">
        <v>0</v>
      </c>
      <c r="Q342" s="597" t="n">
        <v>77368</v>
      </c>
      <c r="R342" s="475" t="n">
        <f aca="false">SUM(R339:R341)</f>
        <v>0</v>
      </c>
      <c r="S342" s="138" t="n">
        <v>0</v>
      </c>
      <c r="T342" s="475" t="n">
        <f aca="false">SUM(T339:T341)</f>
        <v>0</v>
      </c>
      <c r="U342" s="475" t="n">
        <f aca="false">SUM(U339:U341)</f>
        <v>0</v>
      </c>
      <c r="V342" s="475" t="n">
        <f aca="false">SUM(V339:V341)</f>
        <v>77368</v>
      </c>
      <c r="W342" s="475" t="n">
        <v>34.5</v>
      </c>
      <c r="X342" s="475" t="n">
        <v>66.7</v>
      </c>
      <c r="Y342" s="473"/>
      <c r="Z342" s="591"/>
      <c r="AA342" s="140"/>
    </row>
    <row r="343" customFormat="false" ht="22.5" hidden="false" customHeight="true" outlineLevel="0" collapsed="false">
      <c r="A343" s="116"/>
      <c r="B343" s="258" t="s">
        <v>779</v>
      </c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  <c r="T343" s="258"/>
      <c r="U343" s="258"/>
      <c r="V343" s="258"/>
      <c r="W343" s="258"/>
      <c r="X343" s="258"/>
      <c r="Y343" s="258"/>
      <c r="Z343" s="258"/>
      <c r="AA343" s="258"/>
    </row>
    <row r="344" customFormat="false" ht="21.75" hidden="false" customHeight="true" outlineLevel="0" collapsed="false">
      <c r="A344" s="116" t="s">
        <v>780</v>
      </c>
      <c r="B344" s="196" t="s">
        <v>781</v>
      </c>
      <c r="C344" s="196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6"/>
      <c r="S344" s="196"/>
      <c r="T344" s="196"/>
      <c r="U344" s="196"/>
      <c r="V344" s="196"/>
      <c r="W344" s="196"/>
      <c r="X344" s="196"/>
      <c r="Y344" s="196"/>
      <c r="Z344" s="196"/>
      <c r="AA344" s="196"/>
    </row>
    <row r="345" customFormat="false" ht="37.5" hidden="false" customHeight="true" outlineLevel="0" collapsed="false">
      <c r="A345" s="116" t="s">
        <v>473</v>
      </c>
      <c r="B345" s="598" t="s">
        <v>782</v>
      </c>
      <c r="C345" s="261" t="n">
        <v>0</v>
      </c>
      <c r="D345" s="261" t="n">
        <v>0</v>
      </c>
      <c r="E345" s="261" t="n">
        <v>0</v>
      </c>
      <c r="F345" s="261" t="n">
        <v>0</v>
      </c>
      <c r="G345" s="261" t="n">
        <v>0</v>
      </c>
      <c r="H345" s="261" t="n">
        <v>0</v>
      </c>
      <c r="I345" s="261" t="n">
        <v>0</v>
      </c>
      <c r="J345" s="261" t="n">
        <v>0</v>
      </c>
      <c r="K345" s="261" t="n">
        <v>0</v>
      </c>
      <c r="L345" s="261" t="n">
        <v>0</v>
      </c>
      <c r="M345" s="261" t="n">
        <v>0</v>
      </c>
      <c r="N345" s="261" t="n">
        <v>0</v>
      </c>
      <c r="O345" s="261" t="n">
        <v>0</v>
      </c>
      <c r="P345" s="261" t="n">
        <v>0</v>
      </c>
      <c r="Q345" s="261" t="n">
        <v>0</v>
      </c>
      <c r="R345" s="261" t="n">
        <v>0</v>
      </c>
      <c r="S345" s="261" t="n">
        <v>0</v>
      </c>
      <c r="T345" s="261" t="n">
        <v>0</v>
      </c>
      <c r="U345" s="261" t="n">
        <v>0</v>
      </c>
      <c r="V345" s="261" t="n">
        <v>0</v>
      </c>
      <c r="W345" s="261"/>
      <c r="X345" s="261"/>
      <c r="Y345" s="473" t="s">
        <v>783</v>
      </c>
      <c r="Z345" s="140" t="n">
        <v>81</v>
      </c>
      <c r="AA345" s="140" t="s">
        <v>784</v>
      </c>
    </row>
    <row r="346" customFormat="false" ht="47.25" hidden="false" customHeight="true" outlineLevel="0" collapsed="false">
      <c r="A346" s="116" t="s">
        <v>477</v>
      </c>
      <c r="B346" s="598" t="s">
        <v>785</v>
      </c>
      <c r="C346" s="261" t="n">
        <v>0</v>
      </c>
      <c r="D346" s="261" t="n">
        <v>0</v>
      </c>
      <c r="E346" s="261" t="n">
        <v>0</v>
      </c>
      <c r="F346" s="261" t="n">
        <v>0</v>
      </c>
      <c r="G346" s="261" t="n">
        <v>0</v>
      </c>
      <c r="H346" s="261" t="n">
        <v>0</v>
      </c>
      <c r="I346" s="261" t="n">
        <v>0</v>
      </c>
      <c r="J346" s="261" t="n">
        <v>0</v>
      </c>
      <c r="K346" s="261" t="n">
        <v>0</v>
      </c>
      <c r="L346" s="261" t="n">
        <v>0</v>
      </c>
      <c r="M346" s="261" t="n">
        <v>0</v>
      </c>
      <c r="N346" s="261" t="n">
        <v>0</v>
      </c>
      <c r="O346" s="261" t="n">
        <v>0</v>
      </c>
      <c r="P346" s="261" t="n">
        <v>0</v>
      </c>
      <c r="Q346" s="261" t="n">
        <v>0</v>
      </c>
      <c r="R346" s="261" t="n">
        <v>0</v>
      </c>
      <c r="S346" s="261" t="n">
        <v>0</v>
      </c>
      <c r="T346" s="261" t="n">
        <v>0</v>
      </c>
      <c r="U346" s="261" t="n">
        <v>0</v>
      </c>
      <c r="V346" s="261" t="n">
        <v>0</v>
      </c>
      <c r="W346" s="261"/>
      <c r="X346" s="261"/>
      <c r="Y346" s="473" t="s">
        <v>786</v>
      </c>
      <c r="Z346" s="591" t="n">
        <v>4</v>
      </c>
      <c r="AA346" s="140" t="n">
        <v>4</v>
      </c>
    </row>
    <row r="347" customFormat="false" ht="39.75" hidden="false" customHeight="true" outlineLevel="0" collapsed="false">
      <c r="A347" s="116" t="s">
        <v>787</v>
      </c>
      <c r="B347" s="598" t="s">
        <v>788</v>
      </c>
      <c r="C347" s="261" t="n">
        <v>0</v>
      </c>
      <c r="D347" s="261" t="n">
        <v>0</v>
      </c>
      <c r="E347" s="261" t="n">
        <v>0</v>
      </c>
      <c r="F347" s="261" t="n">
        <v>0</v>
      </c>
      <c r="G347" s="261" t="n">
        <v>0</v>
      </c>
      <c r="H347" s="261" t="n">
        <v>0</v>
      </c>
      <c r="I347" s="261" t="n">
        <v>0</v>
      </c>
      <c r="J347" s="261" t="n">
        <v>0</v>
      </c>
      <c r="K347" s="261" t="n">
        <v>0</v>
      </c>
      <c r="L347" s="261" t="n">
        <v>0</v>
      </c>
      <c r="M347" s="261" t="n">
        <v>0</v>
      </c>
      <c r="N347" s="261" t="n">
        <v>0</v>
      </c>
      <c r="O347" s="261" t="n">
        <v>0</v>
      </c>
      <c r="P347" s="261" t="n">
        <v>0</v>
      </c>
      <c r="Q347" s="261" t="n">
        <v>0</v>
      </c>
      <c r="R347" s="261" t="n">
        <v>0</v>
      </c>
      <c r="S347" s="261" t="n">
        <v>0</v>
      </c>
      <c r="T347" s="261" t="n">
        <v>0</v>
      </c>
      <c r="U347" s="261" t="n">
        <v>0</v>
      </c>
      <c r="V347" s="261" t="n">
        <v>0</v>
      </c>
      <c r="W347" s="261"/>
      <c r="X347" s="261"/>
      <c r="Y347" s="473" t="s">
        <v>789</v>
      </c>
      <c r="Z347" s="591" t="n">
        <v>81</v>
      </c>
      <c r="AA347" s="140" t="n">
        <v>81</v>
      </c>
    </row>
    <row r="348" customFormat="false" ht="30.75" hidden="false" customHeight="true" outlineLevel="0" collapsed="false">
      <c r="A348" s="116" t="s">
        <v>790</v>
      </c>
      <c r="B348" s="598" t="s">
        <v>791</v>
      </c>
      <c r="C348" s="261" t="n">
        <v>0</v>
      </c>
      <c r="D348" s="261" t="n">
        <v>0</v>
      </c>
      <c r="E348" s="261" t="n">
        <v>0</v>
      </c>
      <c r="F348" s="261" t="n">
        <v>0</v>
      </c>
      <c r="G348" s="261" t="n">
        <v>0</v>
      </c>
      <c r="H348" s="261" t="n">
        <v>0</v>
      </c>
      <c r="I348" s="261" t="n">
        <v>0</v>
      </c>
      <c r="J348" s="261" t="n">
        <v>0</v>
      </c>
      <c r="K348" s="261" t="n">
        <v>0</v>
      </c>
      <c r="L348" s="261" t="n">
        <v>0</v>
      </c>
      <c r="M348" s="261" t="n">
        <v>0</v>
      </c>
      <c r="N348" s="261" t="n">
        <v>0</v>
      </c>
      <c r="O348" s="261" t="n">
        <v>0</v>
      </c>
      <c r="P348" s="261" t="n">
        <v>0</v>
      </c>
      <c r="Q348" s="261" t="n">
        <v>0</v>
      </c>
      <c r="R348" s="261"/>
      <c r="S348" s="261" t="n">
        <v>0</v>
      </c>
      <c r="T348" s="261"/>
      <c r="U348" s="261"/>
      <c r="V348" s="261"/>
      <c r="W348" s="261"/>
      <c r="X348" s="261"/>
      <c r="Y348" s="473"/>
      <c r="Z348" s="591"/>
      <c r="AA348" s="140"/>
    </row>
    <row r="349" customFormat="false" ht="22.5" hidden="false" customHeight="true" outlineLevel="0" collapsed="false">
      <c r="A349" s="116"/>
      <c r="B349" s="203" t="s">
        <v>35</v>
      </c>
      <c r="C349" s="596" t="n">
        <v>0</v>
      </c>
      <c r="D349" s="261" t="n">
        <v>0</v>
      </c>
      <c r="E349" s="596" t="n">
        <v>0</v>
      </c>
      <c r="F349" s="596" t="n">
        <v>0</v>
      </c>
      <c r="G349" s="596" t="n">
        <v>0</v>
      </c>
      <c r="H349" s="596" t="n">
        <v>0</v>
      </c>
      <c r="I349" s="596"/>
      <c r="J349" s="596" t="n">
        <v>0</v>
      </c>
      <c r="K349" s="596" t="n">
        <v>0</v>
      </c>
      <c r="L349" s="596" t="n">
        <v>0</v>
      </c>
      <c r="M349" s="261" t="n">
        <v>0</v>
      </c>
      <c r="N349" s="261" t="n">
        <v>0</v>
      </c>
      <c r="O349" s="261" t="n">
        <v>0</v>
      </c>
      <c r="P349" s="261" t="n">
        <v>0</v>
      </c>
      <c r="Q349" s="261" t="n">
        <v>0</v>
      </c>
      <c r="R349" s="596" t="n">
        <v>0</v>
      </c>
      <c r="S349" s="261" t="n">
        <v>0</v>
      </c>
      <c r="T349" s="596" t="n">
        <v>0</v>
      </c>
      <c r="U349" s="596" t="n">
        <v>0</v>
      </c>
      <c r="V349" s="596" t="n">
        <v>0</v>
      </c>
      <c r="W349" s="596"/>
      <c r="X349" s="596"/>
      <c r="Y349" s="473"/>
      <c r="Z349" s="591"/>
      <c r="AA349" s="140"/>
    </row>
    <row r="350" customFormat="false" ht="21.75" hidden="false" customHeight="true" outlineLevel="0" collapsed="false">
      <c r="A350" s="116" t="s">
        <v>482</v>
      </c>
      <c r="B350" s="196" t="s">
        <v>792</v>
      </c>
      <c r="C350" s="196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6"/>
      <c r="S350" s="196"/>
      <c r="T350" s="196"/>
      <c r="U350" s="196"/>
      <c r="V350" s="196"/>
      <c r="W350" s="196"/>
      <c r="X350" s="196"/>
      <c r="Y350" s="196"/>
      <c r="Z350" s="196"/>
      <c r="AA350" s="196"/>
    </row>
    <row r="351" customFormat="false" ht="57.75" hidden="false" customHeight="true" outlineLevel="0" collapsed="false">
      <c r="A351" s="116" t="s">
        <v>793</v>
      </c>
      <c r="B351" s="142" t="s">
        <v>794</v>
      </c>
      <c r="C351" s="138" t="n">
        <v>2.35</v>
      </c>
      <c r="D351" s="261" t="n">
        <v>0</v>
      </c>
      <c r="E351" s="138" t="n">
        <v>0</v>
      </c>
      <c r="F351" s="138" t="n">
        <v>692.49</v>
      </c>
      <c r="G351" s="138" t="n">
        <v>0</v>
      </c>
      <c r="H351" s="138" t="n">
        <v>2.35</v>
      </c>
      <c r="I351" s="261" t="n">
        <v>0</v>
      </c>
      <c r="J351" s="138" t="n">
        <v>0</v>
      </c>
      <c r="K351" s="138" t="n">
        <v>692.49</v>
      </c>
      <c r="L351" s="138" t="n">
        <v>0</v>
      </c>
      <c r="M351" s="138" t="n">
        <v>2.35</v>
      </c>
      <c r="N351" s="261" t="n">
        <v>0</v>
      </c>
      <c r="O351" s="261" t="n">
        <v>0</v>
      </c>
      <c r="P351" s="138" t="n">
        <v>692.49</v>
      </c>
      <c r="Q351" s="261" t="n">
        <v>0</v>
      </c>
      <c r="R351" s="138" t="n">
        <v>2.35</v>
      </c>
      <c r="S351" s="261" t="n">
        <v>0</v>
      </c>
      <c r="T351" s="261" t="n">
        <v>0</v>
      </c>
      <c r="U351" s="138" t="n">
        <v>692.49</v>
      </c>
      <c r="V351" s="138" t="n">
        <v>0</v>
      </c>
      <c r="W351" s="138" t="n">
        <v>100</v>
      </c>
      <c r="X351" s="138" t="n">
        <v>100</v>
      </c>
      <c r="Y351" s="60" t="s">
        <v>795</v>
      </c>
      <c r="Z351" s="448" t="n">
        <v>1163</v>
      </c>
      <c r="AA351" s="448" t="n">
        <v>1163</v>
      </c>
    </row>
    <row r="352" customFormat="false" ht="43.5" hidden="false" customHeight="true" outlineLevel="0" collapsed="false">
      <c r="A352" s="116" t="s">
        <v>796</v>
      </c>
      <c r="B352" s="142" t="s">
        <v>797</v>
      </c>
      <c r="C352" s="138" t="n">
        <v>38.7</v>
      </c>
      <c r="D352" s="261" t="n">
        <v>0</v>
      </c>
      <c r="E352" s="261" t="n">
        <v>0</v>
      </c>
      <c r="F352" s="138" t="n">
        <v>168.19</v>
      </c>
      <c r="G352" s="261" t="n">
        <v>0</v>
      </c>
      <c r="H352" s="138" t="n">
        <v>38.7</v>
      </c>
      <c r="I352" s="261" t="n">
        <v>0</v>
      </c>
      <c r="J352" s="261" t="n">
        <v>0</v>
      </c>
      <c r="K352" s="138" t="n">
        <v>168.19</v>
      </c>
      <c r="L352" s="261" t="n">
        <v>0</v>
      </c>
      <c r="M352" s="138" t="n">
        <v>38.7</v>
      </c>
      <c r="N352" s="261" t="n">
        <v>0</v>
      </c>
      <c r="O352" s="261" t="n">
        <v>0</v>
      </c>
      <c r="P352" s="138" t="n">
        <v>168.19</v>
      </c>
      <c r="Q352" s="261" t="n">
        <v>0</v>
      </c>
      <c r="R352" s="138" t="n">
        <v>38.7</v>
      </c>
      <c r="S352" s="261" t="n">
        <v>0</v>
      </c>
      <c r="T352" s="261" t="n">
        <v>0</v>
      </c>
      <c r="U352" s="138" t="n">
        <v>168.19</v>
      </c>
      <c r="V352" s="261" t="n">
        <v>0</v>
      </c>
      <c r="W352" s="138" t="n">
        <v>100</v>
      </c>
      <c r="X352" s="138" t="n">
        <v>100</v>
      </c>
      <c r="Y352" s="60"/>
      <c r="Z352" s="448"/>
      <c r="AA352" s="448"/>
    </row>
    <row r="353" customFormat="false" ht="38.25" hidden="false" customHeight="true" outlineLevel="0" collapsed="false">
      <c r="A353" s="116" t="s">
        <v>798</v>
      </c>
      <c r="B353" s="142" t="s">
        <v>799</v>
      </c>
      <c r="C353" s="138" t="n">
        <v>4.7</v>
      </c>
      <c r="D353" s="261" t="n">
        <v>0</v>
      </c>
      <c r="E353" s="261" t="n">
        <v>0</v>
      </c>
      <c r="F353" s="138" t="n">
        <v>8.57</v>
      </c>
      <c r="G353" s="261" t="n">
        <v>0</v>
      </c>
      <c r="H353" s="138" t="n">
        <v>4.7</v>
      </c>
      <c r="I353" s="261" t="n">
        <v>0</v>
      </c>
      <c r="J353" s="261" t="n">
        <v>0</v>
      </c>
      <c r="K353" s="138" t="n">
        <v>8.57</v>
      </c>
      <c r="L353" s="261" t="n">
        <v>0</v>
      </c>
      <c r="M353" s="138" t="n">
        <v>4.7</v>
      </c>
      <c r="N353" s="261" t="n">
        <v>0</v>
      </c>
      <c r="O353" s="261" t="n">
        <v>0</v>
      </c>
      <c r="P353" s="138" t="n">
        <v>8.57</v>
      </c>
      <c r="Q353" s="261" t="n">
        <v>0</v>
      </c>
      <c r="R353" s="138" t="n">
        <v>4.7</v>
      </c>
      <c r="S353" s="261" t="n">
        <v>0</v>
      </c>
      <c r="T353" s="261" t="n">
        <v>0</v>
      </c>
      <c r="U353" s="138" t="n">
        <v>8.57</v>
      </c>
      <c r="V353" s="261" t="n">
        <v>0</v>
      </c>
      <c r="W353" s="138" t="n">
        <v>100</v>
      </c>
      <c r="X353" s="138" t="n">
        <v>100</v>
      </c>
      <c r="Y353" s="60"/>
      <c r="Z353" s="448"/>
      <c r="AA353" s="448"/>
    </row>
    <row r="354" customFormat="false" ht="25.5" hidden="false" customHeight="true" outlineLevel="0" collapsed="false">
      <c r="A354" s="116"/>
      <c r="B354" s="203" t="s">
        <v>35</v>
      </c>
      <c r="C354" s="475" t="n">
        <f aca="false">SUM(C351:C353)</f>
        <v>45.75</v>
      </c>
      <c r="D354" s="261" t="n">
        <v>0</v>
      </c>
      <c r="E354" s="475" t="n">
        <f aca="false">SUM(E351:E353)</f>
        <v>0</v>
      </c>
      <c r="F354" s="475" t="n">
        <f aca="false">SUM(F351:F353)</f>
        <v>869.25</v>
      </c>
      <c r="G354" s="475" t="n">
        <f aca="false">SUM(G351:G353)</f>
        <v>0</v>
      </c>
      <c r="H354" s="475" t="n">
        <f aca="false">SUM(H351:H353)</f>
        <v>45.75</v>
      </c>
      <c r="I354" s="261" t="n">
        <v>0</v>
      </c>
      <c r="J354" s="475" t="n">
        <f aca="false">SUM(J351:J353)</f>
        <v>0</v>
      </c>
      <c r="K354" s="475" t="n">
        <f aca="false">SUM(K351:K353)</f>
        <v>869.25</v>
      </c>
      <c r="L354" s="475" t="n">
        <f aca="false">SUM(L351:L353)</f>
        <v>0</v>
      </c>
      <c r="M354" s="475" t="n">
        <v>45.75</v>
      </c>
      <c r="N354" s="261" t="n">
        <v>0</v>
      </c>
      <c r="O354" s="261" t="n">
        <v>0</v>
      </c>
      <c r="P354" s="475"/>
      <c r="Q354" s="261" t="n">
        <v>0</v>
      </c>
      <c r="R354" s="475" t="n">
        <f aca="false">SUM(R351:R353)</f>
        <v>45.75</v>
      </c>
      <c r="S354" s="261" t="n">
        <v>0</v>
      </c>
      <c r="T354" s="261" t="n">
        <v>0</v>
      </c>
      <c r="U354" s="475" t="n">
        <f aca="false">SUM(U351:U353)</f>
        <v>869.25</v>
      </c>
      <c r="V354" s="475" t="n">
        <f aca="false">SUM(V351:V353)</f>
        <v>0</v>
      </c>
      <c r="W354" s="475" t="n">
        <v>100</v>
      </c>
      <c r="X354" s="475" t="n">
        <v>100</v>
      </c>
      <c r="Y354" s="141"/>
      <c r="Z354" s="142"/>
      <c r="AA354" s="142"/>
    </row>
    <row r="355" customFormat="false" ht="19.5" hidden="false" customHeight="true" outlineLevel="0" collapsed="false">
      <c r="A355" s="116"/>
      <c r="B355" s="258" t="s">
        <v>44</v>
      </c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  <c r="T355" s="258"/>
      <c r="U355" s="258"/>
      <c r="V355" s="258"/>
      <c r="W355" s="258"/>
      <c r="X355" s="258"/>
      <c r="Y355" s="258"/>
      <c r="Z355" s="142"/>
      <c r="AA355" s="142"/>
    </row>
    <row r="356" customFormat="false" ht="26.25" hidden="false" customHeight="true" outlineLevel="0" collapsed="false">
      <c r="A356" s="116" t="s">
        <v>496</v>
      </c>
      <c r="B356" s="196" t="s">
        <v>330</v>
      </c>
      <c r="C356" s="196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6"/>
      <c r="S356" s="196"/>
      <c r="T356" s="196"/>
      <c r="U356" s="196"/>
      <c r="V356" s="196"/>
      <c r="W356" s="196"/>
      <c r="X356" s="196"/>
      <c r="Y356" s="196"/>
      <c r="Z356" s="196"/>
      <c r="AA356" s="196"/>
    </row>
    <row r="357" customFormat="false" ht="76.5" hidden="false" customHeight="true" outlineLevel="0" collapsed="false">
      <c r="A357" s="116"/>
      <c r="B357" s="201" t="s">
        <v>800</v>
      </c>
      <c r="C357" s="138" t="n">
        <v>2197.96</v>
      </c>
      <c r="D357" s="261" t="n">
        <v>0</v>
      </c>
      <c r="E357" s="138" t="n">
        <v>0</v>
      </c>
      <c r="F357" s="138" t="n">
        <v>0</v>
      </c>
      <c r="G357" s="138" t="n">
        <v>0</v>
      </c>
      <c r="H357" s="138" t="n">
        <v>2197.96</v>
      </c>
      <c r="I357" s="261" t="n">
        <v>0</v>
      </c>
      <c r="J357" s="138" t="n">
        <v>0</v>
      </c>
      <c r="K357" s="138" t="n">
        <v>0</v>
      </c>
      <c r="L357" s="138" t="n">
        <v>0</v>
      </c>
      <c r="M357" s="261" t="n">
        <v>0</v>
      </c>
      <c r="N357" s="261" t="n">
        <v>0</v>
      </c>
      <c r="O357" s="261" t="n">
        <v>0</v>
      </c>
      <c r="P357" s="261" t="n">
        <v>0</v>
      </c>
      <c r="Q357" s="261" t="n">
        <v>0</v>
      </c>
      <c r="R357" s="138" t="n">
        <v>2197.9</v>
      </c>
      <c r="S357" s="261" t="n">
        <v>0</v>
      </c>
      <c r="T357" s="138" t="n">
        <v>0</v>
      </c>
      <c r="U357" s="138" t="n">
        <v>0</v>
      </c>
      <c r="V357" s="138" t="n">
        <v>0</v>
      </c>
      <c r="W357" s="138" t="n">
        <v>100</v>
      </c>
      <c r="X357" s="138" t="n">
        <v>100</v>
      </c>
      <c r="Y357" s="141" t="s">
        <v>801</v>
      </c>
      <c r="Z357" s="142" t="n">
        <v>1</v>
      </c>
      <c r="AA357" s="142" t="n">
        <v>1</v>
      </c>
    </row>
    <row r="358" customFormat="false" ht="26.25" hidden="false" customHeight="true" outlineLevel="0" collapsed="false">
      <c r="A358" s="116"/>
      <c r="B358" s="203" t="s">
        <v>35</v>
      </c>
      <c r="C358" s="599" t="n">
        <f aca="false">C357</f>
        <v>2197.96</v>
      </c>
      <c r="D358" s="261" t="n">
        <v>0</v>
      </c>
      <c r="E358" s="599" t="n">
        <f aca="false">E357</f>
        <v>0</v>
      </c>
      <c r="F358" s="599" t="n">
        <f aca="false">F357</f>
        <v>0</v>
      </c>
      <c r="G358" s="599" t="n">
        <f aca="false">G357</f>
        <v>0</v>
      </c>
      <c r="H358" s="599" t="n">
        <v>2198</v>
      </c>
      <c r="I358" s="261" t="n">
        <v>0</v>
      </c>
      <c r="J358" s="599" t="n">
        <f aca="false">J357</f>
        <v>0</v>
      </c>
      <c r="K358" s="599" t="n">
        <f aca="false">K357</f>
        <v>0</v>
      </c>
      <c r="L358" s="599" t="n">
        <f aca="false">L357</f>
        <v>0</v>
      </c>
      <c r="M358" s="261" t="n">
        <v>2197.9</v>
      </c>
      <c r="N358" s="261" t="n">
        <v>0</v>
      </c>
      <c r="O358" s="261" t="n">
        <v>0</v>
      </c>
      <c r="P358" s="261" t="n">
        <v>0</v>
      </c>
      <c r="Q358" s="261" t="n">
        <v>0</v>
      </c>
      <c r="R358" s="599" t="n">
        <v>2197.9</v>
      </c>
      <c r="S358" s="261" t="n">
        <v>0</v>
      </c>
      <c r="T358" s="599" t="n">
        <f aca="false">T357</f>
        <v>0</v>
      </c>
      <c r="U358" s="599" t="n">
        <f aca="false">U357</f>
        <v>0</v>
      </c>
      <c r="V358" s="599" t="n">
        <f aca="false">V357</f>
        <v>0</v>
      </c>
      <c r="W358" s="597" t="n">
        <v>100</v>
      </c>
      <c r="X358" s="597" t="n">
        <v>100</v>
      </c>
      <c r="Y358" s="141"/>
      <c r="Z358" s="142"/>
      <c r="AA358" s="142"/>
    </row>
    <row r="359" customFormat="false" ht="22.5" hidden="false" customHeight="true" outlineLevel="0" collapsed="false">
      <c r="A359" s="116"/>
      <c r="B359" s="258" t="s">
        <v>802</v>
      </c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  <c r="T359" s="258"/>
      <c r="U359" s="258"/>
      <c r="V359" s="258"/>
      <c r="W359" s="258"/>
      <c r="X359" s="258"/>
      <c r="Y359" s="258"/>
      <c r="Z359" s="142"/>
      <c r="AA359" s="142"/>
    </row>
    <row r="360" customFormat="false" ht="23.25" hidden="false" customHeight="true" outlineLevel="0" collapsed="false">
      <c r="A360" s="116" t="s">
        <v>803</v>
      </c>
      <c r="B360" s="196" t="s">
        <v>804</v>
      </c>
      <c r="C360" s="196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6"/>
      <c r="S360" s="196"/>
      <c r="T360" s="196"/>
      <c r="U360" s="196"/>
      <c r="V360" s="196"/>
      <c r="W360" s="196"/>
      <c r="X360" s="196"/>
      <c r="Y360" s="196"/>
      <c r="Z360" s="196"/>
      <c r="AA360" s="196"/>
    </row>
    <row r="361" customFormat="false" ht="76.5" hidden="false" customHeight="true" outlineLevel="0" collapsed="false">
      <c r="A361" s="116"/>
      <c r="B361" s="142" t="s">
        <v>805</v>
      </c>
      <c r="C361" s="138" t="n">
        <v>45</v>
      </c>
      <c r="D361" s="261" t="n">
        <v>0</v>
      </c>
      <c r="E361" s="138" t="n">
        <v>0</v>
      </c>
      <c r="F361" s="138" t="n">
        <v>0</v>
      </c>
      <c r="G361" s="138" t="n">
        <v>0</v>
      </c>
      <c r="H361" s="138" t="n">
        <v>45</v>
      </c>
      <c r="I361" s="261" t="n">
        <v>0</v>
      </c>
      <c r="J361" s="138" t="n">
        <v>0</v>
      </c>
      <c r="K361" s="138" t="n">
        <v>0</v>
      </c>
      <c r="L361" s="138" t="n">
        <v>0</v>
      </c>
      <c r="M361" s="138" t="n">
        <v>45</v>
      </c>
      <c r="N361" s="261" t="n">
        <v>0</v>
      </c>
      <c r="O361" s="261" t="n">
        <v>0</v>
      </c>
      <c r="P361" s="261" t="n">
        <v>0</v>
      </c>
      <c r="Q361" s="261" t="n">
        <v>0</v>
      </c>
      <c r="R361" s="138" t="n">
        <v>45</v>
      </c>
      <c r="S361" s="261" t="n">
        <v>0</v>
      </c>
      <c r="T361" s="138" t="n">
        <v>0</v>
      </c>
      <c r="U361" s="138" t="n">
        <v>0</v>
      </c>
      <c r="V361" s="138" t="n">
        <v>0</v>
      </c>
      <c r="W361" s="138" t="n">
        <v>100</v>
      </c>
      <c r="X361" s="138" t="n">
        <v>100</v>
      </c>
      <c r="Y361" s="141" t="s">
        <v>806</v>
      </c>
      <c r="Z361" s="600"/>
      <c r="AA361" s="600"/>
    </row>
    <row r="362" customFormat="false" ht="25.5" hidden="false" customHeight="true" outlineLevel="0" collapsed="false">
      <c r="A362" s="116"/>
      <c r="B362" s="203" t="s">
        <v>35</v>
      </c>
      <c r="C362" s="601" t="n">
        <v>45</v>
      </c>
      <c r="D362" s="261" t="n">
        <v>0</v>
      </c>
      <c r="E362" s="475" t="n">
        <v>0</v>
      </c>
      <c r="F362" s="475" t="n">
        <v>0</v>
      </c>
      <c r="G362" s="475" t="n">
        <v>0</v>
      </c>
      <c r="H362" s="601" t="n">
        <v>45</v>
      </c>
      <c r="I362" s="261" t="n">
        <v>0</v>
      </c>
      <c r="J362" s="475" t="n">
        <v>0</v>
      </c>
      <c r="K362" s="475" t="n">
        <v>0</v>
      </c>
      <c r="L362" s="475" t="n">
        <v>0</v>
      </c>
      <c r="M362" s="475" t="n">
        <v>45</v>
      </c>
      <c r="N362" s="261" t="n">
        <v>0</v>
      </c>
      <c r="O362" s="261" t="n">
        <v>0</v>
      </c>
      <c r="P362" s="261" t="n">
        <v>0</v>
      </c>
      <c r="Q362" s="261" t="n">
        <v>0</v>
      </c>
      <c r="R362" s="601" t="n">
        <v>45</v>
      </c>
      <c r="S362" s="261" t="n">
        <v>0</v>
      </c>
      <c r="T362" s="475" t="n">
        <v>0</v>
      </c>
      <c r="U362" s="475" t="n">
        <v>0</v>
      </c>
      <c r="V362" s="475" t="n">
        <v>0</v>
      </c>
      <c r="W362" s="138" t="n">
        <v>100</v>
      </c>
      <c r="X362" s="138" t="n">
        <v>100</v>
      </c>
      <c r="Y362" s="141"/>
      <c r="Z362" s="142"/>
      <c r="AA362" s="142"/>
    </row>
    <row r="363" customFormat="false" ht="20.25" hidden="false" customHeight="true" outlineLevel="0" collapsed="false">
      <c r="A363" s="602" t="s">
        <v>349</v>
      </c>
      <c r="B363" s="602"/>
      <c r="C363" s="602"/>
      <c r="D363" s="602"/>
      <c r="E363" s="602"/>
      <c r="F363" s="602"/>
      <c r="G363" s="602"/>
      <c r="H363" s="602"/>
      <c r="I363" s="602"/>
      <c r="J363" s="602"/>
      <c r="K363" s="602"/>
      <c r="L363" s="602"/>
      <c r="M363" s="602"/>
      <c r="N363" s="602"/>
      <c r="O363" s="602"/>
      <c r="P363" s="602"/>
      <c r="Q363" s="602"/>
      <c r="R363" s="602"/>
      <c r="S363" s="602"/>
      <c r="T363" s="602"/>
      <c r="U363" s="602"/>
      <c r="V363" s="602"/>
      <c r="W363" s="602"/>
      <c r="X363" s="602"/>
      <c r="Y363" s="602"/>
      <c r="Z363" s="602"/>
      <c r="AA363" s="602"/>
    </row>
    <row r="364" customFormat="false" ht="76.5" hidden="false" customHeight="true" outlineLevel="0" collapsed="false">
      <c r="A364" s="116"/>
      <c r="B364" s="201" t="s">
        <v>807</v>
      </c>
      <c r="C364" s="138" t="n">
        <v>420</v>
      </c>
      <c r="D364" s="138" t="n">
        <v>0</v>
      </c>
      <c r="E364" s="138" t="n">
        <v>0</v>
      </c>
      <c r="F364" s="138" t="n">
        <v>0</v>
      </c>
      <c r="G364" s="138" t="n">
        <v>0</v>
      </c>
      <c r="H364" s="138" t="n">
        <v>420</v>
      </c>
      <c r="I364" s="138" t="n">
        <v>0</v>
      </c>
      <c r="J364" s="138" t="n">
        <v>0</v>
      </c>
      <c r="K364" s="138" t="n">
        <v>0</v>
      </c>
      <c r="L364" s="138" t="n">
        <v>0</v>
      </c>
      <c r="M364" s="138" t="n">
        <v>420</v>
      </c>
      <c r="N364" s="138" t="n">
        <v>0</v>
      </c>
      <c r="O364" s="138" t="n">
        <v>0</v>
      </c>
      <c r="P364" s="138" t="n">
        <v>0</v>
      </c>
      <c r="Q364" s="138" t="n">
        <v>0</v>
      </c>
      <c r="R364" s="138" t="n">
        <v>420</v>
      </c>
      <c r="S364" s="138" t="n">
        <v>0</v>
      </c>
      <c r="T364" s="138" t="n">
        <v>0</v>
      </c>
      <c r="U364" s="138" t="n">
        <v>0</v>
      </c>
      <c r="V364" s="138" t="n">
        <v>0</v>
      </c>
      <c r="W364" s="138" t="n">
        <v>100</v>
      </c>
      <c r="X364" s="138" t="n">
        <v>100</v>
      </c>
      <c r="Y364" s="141" t="s">
        <v>806</v>
      </c>
      <c r="Z364" s="142" t="s">
        <v>808</v>
      </c>
      <c r="AA364" s="142"/>
    </row>
    <row r="365" customFormat="false" ht="22.5" hidden="false" customHeight="true" outlineLevel="0" collapsed="false">
      <c r="A365" s="116"/>
      <c r="B365" s="203" t="s">
        <v>35</v>
      </c>
      <c r="C365" s="597" t="n">
        <v>420</v>
      </c>
      <c r="D365" s="138" t="n">
        <v>0</v>
      </c>
      <c r="E365" s="138" t="n">
        <v>0</v>
      </c>
      <c r="F365" s="138" t="n">
        <v>0</v>
      </c>
      <c r="G365" s="138" t="n">
        <v>0</v>
      </c>
      <c r="H365" s="597" t="n">
        <v>420</v>
      </c>
      <c r="I365" s="138" t="n">
        <v>0</v>
      </c>
      <c r="J365" s="138" t="n">
        <v>0</v>
      </c>
      <c r="K365" s="138" t="n">
        <v>0</v>
      </c>
      <c r="L365" s="138" t="n">
        <v>0</v>
      </c>
      <c r="M365" s="597" t="n">
        <v>420</v>
      </c>
      <c r="N365" s="138" t="n">
        <v>0</v>
      </c>
      <c r="O365" s="138" t="n">
        <v>0</v>
      </c>
      <c r="P365" s="138" t="n">
        <v>0</v>
      </c>
      <c r="Q365" s="138" t="n">
        <v>0</v>
      </c>
      <c r="R365" s="597" t="n">
        <v>420</v>
      </c>
      <c r="S365" s="138" t="n">
        <v>0</v>
      </c>
      <c r="T365" s="138" t="n">
        <v>0</v>
      </c>
      <c r="U365" s="138" t="n">
        <v>0</v>
      </c>
      <c r="V365" s="138" t="n">
        <v>0</v>
      </c>
      <c r="W365" s="138" t="n">
        <v>100</v>
      </c>
      <c r="X365" s="138" t="n">
        <v>100</v>
      </c>
      <c r="Y365" s="141"/>
      <c r="Z365" s="142"/>
      <c r="AA365" s="142"/>
    </row>
    <row r="366" customFormat="false" ht="28.5" hidden="false" customHeight="true" outlineLevel="0" collapsed="false">
      <c r="A366" s="116"/>
      <c r="B366" s="258" t="s">
        <v>44</v>
      </c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  <c r="T366" s="258"/>
      <c r="U366" s="258"/>
      <c r="V366" s="258"/>
      <c r="W366" s="258"/>
      <c r="X366" s="258"/>
      <c r="Y366" s="258"/>
      <c r="Z366" s="258"/>
      <c r="AA366" s="258"/>
    </row>
    <row r="367" customFormat="false" ht="28.5" hidden="false" customHeight="true" outlineLevel="0" collapsed="false">
      <c r="A367" s="116" t="s">
        <v>529</v>
      </c>
      <c r="B367" s="196" t="s">
        <v>809</v>
      </c>
      <c r="C367" s="196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6"/>
      <c r="S367" s="196"/>
      <c r="T367" s="196"/>
      <c r="U367" s="196"/>
      <c r="V367" s="196"/>
      <c r="W367" s="196"/>
      <c r="X367" s="196"/>
      <c r="Y367" s="196"/>
      <c r="Z367" s="196"/>
      <c r="AA367" s="196"/>
    </row>
    <row r="368" customFormat="false" ht="76.5" hidden="false" customHeight="true" outlineLevel="0" collapsed="false">
      <c r="A368" s="116"/>
      <c r="B368" s="142" t="s">
        <v>810</v>
      </c>
      <c r="C368" s="138" t="n">
        <v>3780</v>
      </c>
      <c r="D368" s="261" t="n">
        <v>0</v>
      </c>
      <c r="E368" s="138" t="n">
        <v>0</v>
      </c>
      <c r="F368" s="138" t="n">
        <v>0</v>
      </c>
      <c r="G368" s="138" t="n">
        <v>0</v>
      </c>
      <c r="H368" s="138" t="n">
        <v>2950</v>
      </c>
      <c r="I368" s="261" t="n">
        <v>0</v>
      </c>
      <c r="J368" s="138" t="n">
        <v>0</v>
      </c>
      <c r="K368" s="138" t="n">
        <v>0</v>
      </c>
      <c r="L368" s="138" t="n">
        <v>0</v>
      </c>
      <c r="M368" s="138" t="n">
        <v>2950</v>
      </c>
      <c r="N368" s="261" t="n">
        <v>0</v>
      </c>
      <c r="O368" s="138" t="n">
        <v>0</v>
      </c>
      <c r="P368" s="138" t="n">
        <v>0</v>
      </c>
      <c r="Q368" s="138" t="n">
        <v>0</v>
      </c>
      <c r="R368" s="138" t="n">
        <v>2950</v>
      </c>
      <c r="S368" s="261" t="n">
        <v>0</v>
      </c>
      <c r="T368" s="138" t="n">
        <v>0</v>
      </c>
      <c r="U368" s="138" t="n">
        <v>0</v>
      </c>
      <c r="V368" s="138" t="n">
        <v>0</v>
      </c>
      <c r="W368" s="138" t="n">
        <v>78</v>
      </c>
      <c r="X368" s="138" t="n">
        <v>100</v>
      </c>
      <c r="Y368" s="141" t="s">
        <v>811</v>
      </c>
      <c r="Z368" s="594"/>
      <c r="AA368" s="594"/>
    </row>
    <row r="369" customFormat="false" ht="30.75" hidden="false" customHeight="true" outlineLevel="0" collapsed="false">
      <c r="A369" s="116"/>
      <c r="B369" s="203" t="s">
        <v>35</v>
      </c>
      <c r="C369" s="601" t="n">
        <f aca="false">C368</f>
        <v>3780</v>
      </c>
      <c r="D369" s="261" t="n">
        <v>0</v>
      </c>
      <c r="E369" s="601" t="n">
        <f aca="false">E368</f>
        <v>0</v>
      </c>
      <c r="F369" s="601" t="n">
        <f aca="false">F368</f>
        <v>0</v>
      </c>
      <c r="G369" s="601" t="n">
        <f aca="false">G368</f>
        <v>0</v>
      </c>
      <c r="H369" s="601" t="n">
        <f aca="false">H368</f>
        <v>2950</v>
      </c>
      <c r="I369" s="261" t="n">
        <v>0</v>
      </c>
      <c r="J369" s="601" t="n">
        <f aca="false">J368</f>
        <v>0</v>
      </c>
      <c r="K369" s="601" t="n">
        <f aca="false">K368</f>
        <v>0</v>
      </c>
      <c r="L369" s="601" t="n">
        <f aca="false">L368</f>
        <v>0</v>
      </c>
      <c r="M369" s="138" t="n">
        <v>2950</v>
      </c>
      <c r="N369" s="261" t="n">
        <v>0</v>
      </c>
      <c r="O369" s="138" t="n">
        <v>0</v>
      </c>
      <c r="P369" s="138" t="n">
        <v>0</v>
      </c>
      <c r="Q369" s="138" t="n">
        <v>0</v>
      </c>
      <c r="R369" s="601" t="n">
        <f aca="false">R368</f>
        <v>2950</v>
      </c>
      <c r="S369" s="261" t="n">
        <v>0</v>
      </c>
      <c r="T369" s="601" t="n">
        <f aca="false">T368</f>
        <v>0</v>
      </c>
      <c r="U369" s="601" t="n">
        <f aca="false">U368</f>
        <v>0</v>
      </c>
      <c r="V369" s="601" t="n">
        <f aca="false">V368</f>
        <v>0</v>
      </c>
      <c r="W369" s="601" t="n">
        <v>78</v>
      </c>
      <c r="X369" s="601" t="n">
        <v>100</v>
      </c>
      <c r="Y369" s="141"/>
      <c r="Z369" s="142"/>
      <c r="AA369" s="142"/>
    </row>
    <row r="370" customFormat="false" ht="25.5" hidden="false" customHeight="true" outlineLevel="0" collapsed="false">
      <c r="A370" s="116"/>
      <c r="B370" s="258" t="s">
        <v>812</v>
      </c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</row>
    <row r="371" customFormat="false" ht="28.5" hidden="false" customHeight="true" outlineLevel="0" collapsed="false">
      <c r="A371" s="116" t="s">
        <v>813</v>
      </c>
      <c r="B371" s="460" t="s">
        <v>814</v>
      </c>
      <c r="C371" s="460"/>
      <c r="D371" s="460"/>
      <c r="E371" s="460"/>
      <c r="F371" s="460"/>
      <c r="G371" s="460"/>
      <c r="H371" s="460"/>
      <c r="I371" s="460"/>
      <c r="J371" s="460"/>
      <c r="K371" s="460"/>
      <c r="L371" s="460"/>
      <c r="M371" s="460"/>
      <c r="N371" s="460"/>
      <c r="O371" s="460"/>
      <c r="P371" s="460"/>
      <c r="Q371" s="460"/>
      <c r="R371" s="460"/>
      <c r="S371" s="460"/>
      <c r="T371" s="460"/>
      <c r="U371" s="460"/>
      <c r="V371" s="460"/>
      <c r="W371" s="460"/>
      <c r="X371" s="460"/>
      <c r="Y371" s="460"/>
      <c r="Z371" s="460"/>
      <c r="AA371" s="460"/>
    </row>
    <row r="372" customFormat="false" ht="24.75" hidden="false" customHeight="true" outlineLevel="0" collapsed="false">
      <c r="A372" s="116"/>
      <c r="B372" s="203" t="s">
        <v>815</v>
      </c>
      <c r="C372" s="258" t="n">
        <v>0</v>
      </c>
      <c r="D372" s="261" t="n">
        <v>0</v>
      </c>
      <c r="E372" s="258" t="n">
        <v>0</v>
      </c>
      <c r="F372" s="258" t="n">
        <v>0</v>
      </c>
      <c r="G372" s="258" t="n">
        <v>0</v>
      </c>
      <c r="H372" s="258" t="n">
        <v>0</v>
      </c>
      <c r="I372" s="258"/>
      <c r="J372" s="258" t="n">
        <v>0</v>
      </c>
      <c r="K372" s="258" t="n">
        <v>0</v>
      </c>
      <c r="L372" s="258" t="n">
        <v>0</v>
      </c>
      <c r="M372" s="261" t="n">
        <v>0</v>
      </c>
      <c r="N372" s="261" t="n">
        <v>0</v>
      </c>
      <c r="O372" s="261" t="n">
        <v>0</v>
      </c>
      <c r="P372" s="261" t="n">
        <v>0</v>
      </c>
      <c r="Q372" s="261" t="n">
        <v>0</v>
      </c>
      <c r="R372" s="258" t="n">
        <v>0</v>
      </c>
      <c r="S372" s="261" t="n">
        <v>0</v>
      </c>
      <c r="T372" s="258" t="n">
        <v>0</v>
      </c>
      <c r="U372" s="258" t="n">
        <v>0</v>
      </c>
      <c r="V372" s="258" t="n">
        <v>0</v>
      </c>
      <c r="W372" s="258"/>
      <c r="X372" s="258"/>
      <c r="Y372" s="258"/>
      <c r="Z372" s="258"/>
      <c r="AA372" s="460"/>
    </row>
    <row r="373" customFormat="false" ht="24.75" hidden="false" customHeight="true" outlineLevel="0" collapsed="false">
      <c r="A373" s="116"/>
      <c r="B373" s="203" t="s">
        <v>35</v>
      </c>
      <c r="C373" s="460" t="n">
        <v>0</v>
      </c>
      <c r="D373" s="261" t="n">
        <v>0</v>
      </c>
      <c r="E373" s="460" t="n">
        <v>0</v>
      </c>
      <c r="F373" s="460" t="n">
        <v>0</v>
      </c>
      <c r="G373" s="460" t="n">
        <v>0</v>
      </c>
      <c r="H373" s="460" t="n">
        <v>0</v>
      </c>
      <c r="I373" s="460"/>
      <c r="J373" s="460" t="n">
        <v>0</v>
      </c>
      <c r="K373" s="460" t="n">
        <v>0</v>
      </c>
      <c r="L373" s="460" t="n">
        <v>0</v>
      </c>
      <c r="M373" s="261" t="n">
        <v>0</v>
      </c>
      <c r="N373" s="261" t="n">
        <v>0</v>
      </c>
      <c r="O373" s="261" t="n">
        <v>0</v>
      </c>
      <c r="P373" s="261" t="n">
        <v>0</v>
      </c>
      <c r="Q373" s="261" t="n">
        <v>0</v>
      </c>
      <c r="R373" s="460" t="n">
        <v>0</v>
      </c>
      <c r="S373" s="261" t="n">
        <v>0</v>
      </c>
      <c r="T373" s="460" t="n">
        <v>0</v>
      </c>
      <c r="U373" s="460" t="n">
        <v>0</v>
      </c>
      <c r="V373" s="460" t="n">
        <v>0</v>
      </c>
      <c r="W373" s="460"/>
      <c r="X373" s="460"/>
      <c r="Y373" s="460"/>
      <c r="Z373" s="460"/>
      <c r="AA373" s="460"/>
    </row>
    <row r="374" customFormat="false" ht="27.75" hidden="false" customHeight="true" outlineLevel="0" collapsed="false">
      <c r="A374" s="116"/>
      <c r="B374" s="258" t="s">
        <v>44</v>
      </c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</row>
    <row r="375" customFormat="false" ht="22.5" hidden="false" customHeight="true" outlineLevel="0" collapsed="false">
      <c r="A375" s="116" t="s">
        <v>816</v>
      </c>
      <c r="B375" s="196" t="s">
        <v>817</v>
      </c>
      <c r="C375" s="196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6"/>
      <c r="S375" s="196"/>
      <c r="T375" s="196"/>
      <c r="U375" s="196"/>
      <c r="V375" s="196"/>
      <c r="W375" s="196"/>
      <c r="X375" s="196"/>
      <c r="Y375" s="196"/>
      <c r="Z375" s="196"/>
      <c r="AA375" s="196"/>
    </row>
    <row r="376" customFormat="false" ht="28.5" hidden="false" customHeight="true" outlineLevel="0" collapsed="false">
      <c r="A376" s="116" t="s">
        <v>555</v>
      </c>
      <c r="B376" s="142" t="s">
        <v>818</v>
      </c>
      <c r="C376" s="138" t="n">
        <v>950</v>
      </c>
      <c r="D376" s="261" t="n">
        <v>0</v>
      </c>
      <c r="E376" s="138" t="n">
        <v>0</v>
      </c>
      <c r="F376" s="138" t="n">
        <v>0</v>
      </c>
      <c r="G376" s="138" t="n">
        <v>0</v>
      </c>
      <c r="H376" s="261" t="n">
        <v>0</v>
      </c>
      <c r="I376" s="261" t="n">
        <v>0</v>
      </c>
      <c r="J376" s="138" t="n">
        <v>0</v>
      </c>
      <c r="K376" s="138" t="n">
        <v>0</v>
      </c>
      <c r="L376" s="138" t="n">
        <v>0</v>
      </c>
      <c r="M376" s="261" t="n">
        <v>0</v>
      </c>
      <c r="N376" s="261" t="n">
        <v>0</v>
      </c>
      <c r="O376" s="261" t="n">
        <v>0</v>
      </c>
      <c r="P376" s="261" t="n">
        <v>0</v>
      </c>
      <c r="Q376" s="261" t="n">
        <v>0</v>
      </c>
      <c r="R376" s="138" t="n">
        <v>950</v>
      </c>
      <c r="S376" s="261" t="n">
        <v>0</v>
      </c>
      <c r="T376" s="138" t="n">
        <v>0</v>
      </c>
      <c r="U376" s="138" t="n">
        <v>0</v>
      </c>
      <c r="V376" s="138" t="n">
        <v>0</v>
      </c>
      <c r="W376" s="138" t="n">
        <v>100</v>
      </c>
      <c r="X376" s="138" t="n">
        <v>100</v>
      </c>
      <c r="Y376" s="141" t="s">
        <v>440</v>
      </c>
      <c r="Z376" s="142" t="n">
        <v>20</v>
      </c>
      <c r="AA376" s="142" t="n">
        <v>20</v>
      </c>
    </row>
    <row r="377" customFormat="false" ht="24.75" hidden="false" customHeight="true" outlineLevel="0" collapsed="false">
      <c r="A377" s="116" t="s">
        <v>819</v>
      </c>
      <c r="B377" s="142" t="s">
        <v>442</v>
      </c>
      <c r="C377" s="261" t="n">
        <v>0</v>
      </c>
      <c r="D377" s="138" t="n">
        <v>29</v>
      </c>
      <c r="E377" s="261" t="n">
        <v>0</v>
      </c>
      <c r="F377" s="261" t="n">
        <v>0</v>
      </c>
      <c r="G377" s="261" t="n">
        <v>0</v>
      </c>
      <c r="H377" s="261" t="n">
        <v>0</v>
      </c>
      <c r="I377" s="138" t="n">
        <v>29</v>
      </c>
      <c r="J377" s="261" t="n">
        <v>0</v>
      </c>
      <c r="K377" s="261" t="n">
        <v>0</v>
      </c>
      <c r="L377" s="261" t="n">
        <v>0</v>
      </c>
      <c r="M377" s="261" t="n">
        <v>0</v>
      </c>
      <c r="N377" s="138" t="n">
        <v>29</v>
      </c>
      <c r="O377" s="261" t="n">
        <v>0</v>
      </c>
      <c r="P377" s="261" t="n">
        <v>0</v>
      </c>
      <c r="Q377" s="261" t="n">
        <v>0</v>
      </c>
      <c r="R377" s="261" t="n">
        <v>0</v>
      </c>
      <c r="S377" s="138" t="n">
        <v>29</v>
      </c>
      <c r="T377" s="261" t="n">
        <v>0</v>
      </c>
      <c r="U377" s="261" t="n">
        <v>0</v>
      </c>
      <c r="V377" s="261" t="n">
        <v>0</v>
      </c>
      <c r="W377" s="138" t="n">
        <v>100</v>
      </c>
      <c r="X377" s="138" t="n">
        <v>100</v>
      </c>
      <c r="Y377" s="141" t="s">
        <v>443</v>
      </c>
      <c r="Z377" s="142" t="s">
        <v>444</v>
      </c>
      <c r="AA377" s="142" t="s">
        <v>444</v>
      </c>
    </row>
    <row r="378" customFormat="false" ht="21.75" hidden="false" customHeight="true" outlineLevel="0" collapsed="false">
      <c r="A378" s="116" t="s">
        <v>820</v>
      </c>
      <c r="B378" s="142" t="s">
        <v>446</v>
      </c>
      <c r="C378" s="261" t="n">
        <v>0</v>
      </c>
      <c r="D378" s="138" t="n">
        <v>184</v>
      </c>
      <c r="E378" s="261" t="n">
        <v>0</v>
      </c>
      <c r="F378" s="261" t="n">
        <v>0</v>
      </c>
      <c r="G378" s="261" t="n">
        <v>0</v>
      </c>
      <c r="H378" s="261" t="n">
        <v>0</v>
      </c>
      <c r="I378" s="138" t="n">
        <v>184</v>
      </c>
      <c r="J378" s="261" t="n">
        <v>0</v>
      </c>
      <c r="K378" s="261" t="n">
        <v>0</v>
      </c>
      <c r="L378" s="261" t="n">
        <v>0</v>
      </c>
      <c r="M378" s="261" t="n">
        <v>0</v>
      </c>
      <c r="N378" s="138" t="n">
        <v>184</v>
      </c>
      <c r="O378" s="261" t="n">
        <v>0</v>
      </c>
      <c r="P378" s="261" t="n">
        <v>0</v>
      </c>
      <c r="Q378" s="261" t="n">
        <v>0</v>
      </c>
      <c r="R378" s="261" t="n">
        <v>0</v>
      </c>
      <c r="S378" s="138" t="n">
        <v>184</v>
      </c>
      <c r="T378" s="261" t="n">
        <v>0</v>
      </c>
      <c r="U378" s="261" t="n">
        <v>0</v>
      </c>
      <c r="V378" s="261" t="n">
        <v>0</v>
      </c>
      <c r="W378" s="138" t="n">
        <v>100</v>
      </c>
      <c r="X378" s="138" t="n">
        <v>100</v>
      </c>
      <c r="Y378" s="141" t="s">
        <v>447</v>
      </c>
      <c r="Z378" s="142"/>
      <c r="AA378" s="142"/>
    </row>
    <row r="379" customFormat="false" ht="22.5" hidden="false" customHeight="true" outlineLevel="0" collapsed="false">
      <c r="A379" s="116"/>
      <c r="B379" s="203" t="s">
        <v>35</v>
      </c>
      <c r="C379" s="262" t="n">
        <f aca="false">C376</f>
        <v>950</v>
      </c>
      <c r="D379" s="262" t="n">
        <f aca="false">SUM(D376:D378)</f>
        <v>213</v>
      </c>
      <c r="E379" s="262" t="n">
        <f aca="false">SUM(E376:E378)</f>
        <v>0</v>
      </c>
      <c r="F379" s="262" t="n">
        <f aca="false">SUM(F376:F378)</f>
        <v>0</v>
      </c>
      <c r="G379" s="262" t="n">
        <f aca="false">SUM(G376:G378)</f>
        <v>0</v>
      </c>
      <c r="H379" s="262" t="n">
        <v>950</v>
      </c>
      <c r="I379" s="262" t="n">
        <f aca="false">SUM(I376:I378)</f>
        <v>213</v>
      </c>
      <c r="J379" s="262" t="n">
        <f aca="false">SUM(J376:J378)</f>
        <v>0</v>
      </c>
      <c r="K379" s="262" t="n">
        <f aca="false">SUM(K376:K378)</f>
        <v>0</v>
      </c>
      <c r="L379" s="262" t="n">
        <f aca="false">SUM(L376:L378)</f>
        <v>0</v>
      </c>
      <c r="M379" s="262" t="n">
        <v>950</v>
      </c>
      <c r="N379" s="262" t="n">
        <f aca="false">SUM(N376:N378)</f>
        <v>213</v>
      </c>
      <c r="O379" s="262" t="n">
        <f aca="false">SUM(O376:O378)</f>
        <v>0</v>
      </c>
      <c r="P379" s="262" t="n">
        <f aca="false">SUM(P376:P378)</f>
        <v>0</v>
      </c>
      <c r="Q379" s="262" t="n">
        <f aca="false">SUM(Q376:Q378)</f>
        <v>0</v>
      </c>
      <c r="R379" s="262" t="n">
        <f aca="false">SUM(R376:R378)</f>
        <v>950</v>
      </c>
      <c r="S379" s="262" t="n">
        <f aca="false">SUM(S376:S378)</f>
        <v>213</v>
      </c>
      <c r="T379" s="262" t="n">
        <f aca="false">SUM(T376:T378)</f>
        <v>0</v>
      </c>
      <c r="U379" s="262" t="n">
        <f aca="false">SUM(U376:U378)</f>
        <v>0</v>
      </c>
      <c r="V379" s="262" t="n">
        <f aca="false">SUM(V376:V378)</f>
        <v>0</v>
      </c>
      <c r="W379" s="262" t="n">
        <v>100</v>
      </c>
      <c r="X379" s="262" t="n">
        <v>100</v>
      </c>
      <c r="Y379" s="141"/>
      <c r="Z379" s="142"/>
      <c r="AA379" s="142"/>
    </row>
    <row r="380" customFormat="false" ht="19.5" hidden="false" customHeight="true" outlineLevel="0" collapsed="false">
      <c r="A380" s="116"/>
      <c r="B380" s="258" t="s">
        <v>821</v>
      </c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142"/>
      <c r="AA380" s="142"/>
    </row>
    <row r="381" customFormat="false" ht="23.25" hidden="false" customHeight="true" outlineLevel="0" collapsed="false">
      <c r="A381" s="116" t="s">
        <v>822</v>
      </c>
      <c r="B381" s="117" t="s">
        <v>823</v>
      </c>
      <c r="C381" s="117"/>
      <c r="D381" s="117"/>
      <c r="E381" s="117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</row>
    <row r="382" customFormat="false" ht="50.25" hidden="false" customHeight="true" outlineLevel="0" collapsed="false">
      <c r="A382" s="116" t="s">
        <v>824</v>
      </c>
      <c r="B382" s="397" t="s">
        <v>363</v>
      </c>
      <c r="C382" s="398" t="n">
        <v>2810.768</v>
      </c>
      <c r="D382" s="398"/>
      <c r="E382" s="398" t="n">
        <v>0</v>
      </c>
      <c r="F382" s="398" t="n">
        <v>0</v>
      </c>
      <c r="G382" s="398" t="n">
        <v>0</v>
      </c>
      <c r="H382" s="398" t="n">
        <v>2810.768</v>
      </c>
      <c r="I382" s="398"/>
      <c r="J382" s="398" t="n">
        <v>0</v>
      </c>
      <c r="K382" s="398" t="n">
        <v>0</v>
      </c>
      <c r="L382" s="398" t="n">
        <v>0</v>
      </c>
      <c r="M382" s="398" t="n">
        <v>2810.768</v>
      </c>
      <c r="N382" s="398"/>
      <c r="O382" s="398" t="n">
        <v>0</v>
      </c>
      <c r="P382" s="398" t="n">
        <v>0</v>
      </c>
      <c r="Q382" s="398" t="n">
        <v>0</v>
      </c>
      <c r="R382" s="399" t="n">
        <v>2810.768</v>
      </c>
      <c r="S382" s="400"/>
      <c r="T382" s="401" t="n">
        <v>0</v>
      </c>
      <c r="U382" s="402" t="n">
        <v>0</v>
      </c>
      <c r="V382" s="402" t="n">
        <v>0</v>
      </c>
      <c r="W382" s="402"/>
      <c r="X382" s="402"/>
      <c r="Y382" s="403" t="s">
        <v>364</v>
      </c>
      <c r="Z382" s="403" t="n">
        <v>906.25</v>
      </c>
      <c r="AA382" s="403" t="s">
        <v>365</v>
      </c>
    </row>
    <row r="383" customFormat="false" ht="57.75" hidden="false" customHeight="true" outlineLevel="0" collapsed="false">
      <c r="A383" s="116" t="s">
        <v>825</v>
      </c>
      <c r="B383" s="405" t="s">
        <v>367</v>
      </c>
      <c r="C383" s="406" t="n">
        <v>1232</v>
      </c>
      <c r="D383" s="406"/>
      <c r="E383" s="406" t="n">
        <v>0</v>
      </c>
      <c r="F383" s="406" t="n">
        <v>0</v>
      </c>
      <c r="G383" s="406" t="n">
        <v>0</v>
      </c>
      <c r="H383" s="406" t="n">
        <v>1232</v>
      </c>
      <c r="I383" s="406"/>
      <c r="J383" s="406" t="n">
        <v>0</v>
      </c>
      <c r="K383" s="406" t="n">
        <v>0</v>
      </c>
      <c r="L383" s="406" t="n">
        <v>0</v>
      </c>
      <c r="M383" s="406" t="n">
        <v>1232</v>
      </c>
      <c r="N383" s="406"/>
      <c r="O383" s="406" t="n">
        <v>0</v>
      </c>
      <c r="P383" s="406" t="n">
        <v>0</v>
      </c>
      <c r="Q383" s="406" t="n">
        <v>0</v>
      </c>
      <c r="R383" s="407" t="n">
        <v>1232</v>
      </c>
      <c r="S383" s="408"/>
      <c r="T383" s="409" t="n">
        <v>0</v>
      </c>
      <c r="U383" s="410" t="n">
        <v>0</v>
      </c>
      <c r="V383" s="410" t="n">
        <v>0</v>
      </c>
      <c r="W383" s="410"/>
      <c r="X383" s="410"/>
      <c r="Y383" s="405" t="s">
        <v>368</v>
      </c>
      <c r="Z383" s="405" t="n">
        <v>137.5</v>
      </c>
      <c r="AA383" s="403" t="s">
        <v>369</v>
      </c>
    </row>
    <row r="384" customFormat="false" ht="66.75" hidden="false" customHeight="true" outlineLevel="0" collapsed="false">
      <c r="A384" s="116" t="s">
        <v>826</v>
      </c>
      <c r="B384" s="405" t="s">
        <v>371</v>
      </c>
      <c r="C384" s="406" t="n">
        <v>890.102</v>
      </c>
      <c r="D384" s="406"/>
      <c r="E384" s="406" t="n">
        <v>0</v>
      </c>
      <c r="F384" s="406" t="n">
        <v>0</v>
      </c>
      <c r="G384" s="406" t="n">
        <v>0</v>
      </c>
      <c r="H384" s="406" t="n">
        <v>890.102</v>
      </c>
      <c r="I384" s="406"/>
      <c r="J384" s="406" t="n">
        <v>0</v>
      </c>
      <c r="K384" s="406" t="n">
        <v>0</v>
      </c>
      <c r="L384" s="406" t="n">
        <v>0</v>
      </c>
      <c r="M384" s="406" t="n">
        <v>890.102</v>
      </c>
      <c r="N384" s="406"/>
      <c r="O384" s="406" t="n">
        <v>0</v>
      </c>
      <c r="P384" s="406" t="n">
        <v>0</v>
      </c>
      <c r="Q384" s="406" t="n">
        <v>0</v>
      </c>
      <c r="R384" s="407" t="n">
        <v>890.102</v>
      </c>
      <c r="S384" s="408"/>
      <c r="T384" s="409" t="n">
        <v>0</v>
      </c>
      <c r="U384" s="410" t="n">
        <v>0</v>
      </c>
      <c r="V384" s="410" t="n">
        <v>0</v>
      </c>
      <c r="W384" s="410"/>
      <c r="X384" s="410"/>
      <c r="Y384" s="405" t="s">
        <v>372</v>
      </c>
      <c r="Z384" s="405" t="n">
        <v>40.5</v>
      </c>
      <c r="AA384" s="403" t="s">
        <v>365</v>
      </c>
    </row>
    <row r="385" customFormat="false" ht="59.25" hidden="false" customHeight="true" outlineLevel="0" collapsed="false">
      <c r="A385" s="116" t="s">
        <v>827</v>
      </c>
      <c r="B385" s="405" t="s">
        <v>374</v>
      </c>
      <c r="C385" s="406" t="n">
        <v>218.851</v>
      </c>
      <c r="D385" s="406"/>
      <c r="E385" s="406" t="n">
        <v>0</v>
      </c>
      <c r="F385" s="406" t="n">
        <v>0</v>
      </c>
      <c r="G385" s="406" t="n">
        <v>0</v>
      </c>
      <c r="H385" s="406" t="n">
        <v>218.851</v>
      </c>
      <c r="I385" s="406"/>
      <c r="J385" s="406" t="n">
        <v>0</v>
      </c>
      <c r="K385" s="406" t="n">
        <v>0</v>
      </c>
      <c r="L385" s="406" t="n">
        <v>0</v>
      </c>
      <c r="M385" s="406" t="n">
        <v>218.851</v>
      </c>
      <c r="N385" s="406"/>
      <c r="O385" s="406" t="n">
        <v>0</v>
      </c>
      <c r="P385" s="406" t="n">
        <v>0</v>
      </c>
      <c r="Q385" s="406" t="n">
        <v>0</v>
      </c>
      <c r="R385" s="413" t="n">
        <v>218.851</v>
      </c>
      <c r="S385" s="408"/>
      <c r="T385" s="414" t="n">
        <v>0</v>
      </c>
      <c r="U385" s="410" t="n">
        <v>0</v>
      </c>
      <c r="V385" s="410" t="n">
        <v>0</v>
      </c>
      <c r="W385" s="410"/>
      <c r="X385" s="410"/>
      <c r="Y385" s="405" t="s">
        <v>375</v>
      </c>
      <c r="Z385" s="405" t="n">
        <v>1.08</v>
      </c>
      <c r="AA385" s="415" t="s">
        <v>376</v>
      </c>
    </row>
    <row r="386" customFormat="false" ht="23.25" hidden="false" customHeight="true" outlineLevel="0" collapsed="false">
      <c r="A386" s="116"/>
      <c r="B386" s="416" t="s">
        <v>378</v>
      </c>
      <c r="C386" s="417" t="n">
        <v>203.49</v>
      </c>
      <c r="D386" s="417"/>
      <c r="E386" s="417" t="n">
        <v>0</v>
      </c>
      <c r="F386" s="417" t="n">
        <v>0</v>
      </c>
      <c r="G386" s="417" t="n">
        <v>0</v>
      </c>
      <c r="H386" s="417" t="n">
        <v>203.49</v>
      </c>
      <c r="I386" s="417"/>
      <c r="J386" s="417" t="n">
        <v>0</v>
      </c>
      <c r="K386" s="417" t="n">
        <v>0</v>
      </c>
      <c r="L386" s="417" t="n">
        <v>0</v>
      </c>
      <c r="M386" s="417" t="n">
        <v>203.49</v>
      </c>
      <c r="N386" s="417"/>
      <c r="O386" s="417" t="n">
        <v>0</v>
      </c>
      <c r="P386" s="417" t="n">
        <v>0</v>
      </c>
      <c r="Q386" s="417" t="n">
        <v>0</v>
      </c>
      <c r="R386" s="417" t="n">
        <v>203.49</v>
      </c>
      <c r="S386" s="417"/>
      <c r="T386" s="417" t="n">
        <v>0</v>
      </c>
      <c r="U386" s="417" t="n">
        <v>0</v>
      </c>
      <c r="V386" s="417" t="n">
        <v>0</v>
      </c>
      <c r="W386" s="417"/>
      <c r="X386" s="417"/>
      <c r="Y386" s="416" t="s">
        <v>379</v>
      </c>
      <c r="Z386" s="418"/>
      <c r="AA386" s="419" t="s">
        <v>380</v>
      </c>
    </row>
    <row r="387" customFormat="false" ht="23.25" hidden="false" customHeight="true" outlineLevel="0" collapsed="false">
      <c r="A387" s="116"/>
      <c r="B387" s="421" t="s">
        <v>35</v>
      </c>
      <c r="C387" s="422" t="n">
        <v>5355.211</v>
      </c>
      <c r="D387" s="422"/>
      <c r="E387" s="422" t="n">
        <v>0</v>
      </c>
      <c r="F387" s="422" t="n">
        <v>0</v>
      </c>
      <c r="G387" s="422" t="n">
        <v>0</v>
      </c>
      <c r="H387" s="422" t="n">
        <v>5355.211</v>
      </c>
      <c r="I387" s="422"/>
      <c r="J387" s="422" t="n">
        <v>0</v>
      </c>
      <c r="K387" s="422" t="n">
        <v>0</v>
      </c>
      <c r="L387" s="422" t="n">
        <v>0</v>
      </c>
      <c r="M387" s="422" t="n">
        <v>5355.211</v>
      </c>
      <c r="N387" s="422"/>
      <c r="O387" s="422" t="n">
        <v>0</v>
      </c>
      <c r="P387" s="422" t="n">
        <v>0</v>
      </c>
      <c r="Q387" s="422" t="n">
        <v>0</v>
      </c>
      <c r="R387" s="422" t="n">
        <v>5355.211</v>
      </c>
      <c r="S387" s="422"/>
      <c r="T387" s="422" t="n">
        <v>0</v>
      </c>
      <c r="U387" s="422" t="n">
        <v>0</v>
      </c>
      <c r="V387" s="422" t="n">
        <v>0</v>
      </c>
      <c r="W387" s="422"/>
      <c r="X387" s="422"/>
      <c r="Y387" s="421"/>
      <c r="Z387" s="421"/>
      <c r="AA387" s="403"/>
    </row>
    <row r="388" customFormat="false" ht="23.25" hidden="false" customHeight="true" outlineLevel="0" collapsed="false">
      <c r="A388" s="116"/>
      <c r="B388" s="474" t="s">
        <v>828</v>
      </c>
      <c r="C388" s="474"/>
      <c r="D388" s="474"/>
      <c r="E388" s="474"/>
      <c r="F388" s="474"/>
      <c r="G388" s="474"/>
      <c r="H388" s="474"/>
      <c r="I388" s="474"/>
      <c r="J388" s="474"/>
      <c r="K388" s="474"/>
      <c r="L388" s="474"/>
      <c r="M388" s="474"/>
      <c r="N388" s="474"/>
      <c r="O388" s="474"/>
      <c r="P388" s="474"/>
      <c r="Q388" s="474"/>
      <c r="R388" s="474"/>
      <c r="S388" s="474"/>
      <c r="T388" s="474"/>
      <c r="U388" s="474"/>
      <c r="V388" s="474"/>
      <c r="W388" s="474"/>
      <c r="X388" s="474"/>
      <c r="Y388" s="474"/>
      <c r="Z388" s="474"/>
      <c r="AA388" s="474"/>
    </row>
    <row r="389" customFormat="false" ht="21.75" hidden="false" customHeight="true" outlineLevel="0" collapsed="false">
      <c r="A389" s="116" t="s">
        <v>829</v>
      </c>
      <c r="B389" s="117" t="s">
        <v>830</v>
      </c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</row>
    <row r="390" customFormat="false" ht="76.5" hidden="false" customHeight="true" outlineLevel="0" collapsed="false">
      <c r="A390" s="116"/>
      <c r="B390" s="603" t="s">
        <v>831</v>
      </c>
      <c r="C390" s="448" t="n">
        <v>75</v>
      </c>
      <c r="D390" s="261" t="n">
        <v>0</v>
      </c>
      <c r="E390" s="448" t="n">
        <v>0</v>
      </c>
      <c r="F390" s="448" t="n">
        <v>0</v>
      </c>
      <c r="G390" s="448" t="n">
        <v>0</v>
      </c>
      <c r="H390" s="448" t="n">
        <v>75</v>
      </c>
      <c r="I390" s="261" t="n">
        <v>0</v>
      </c>
      <c r="J390" s="448" t="n">
        <v>0</v>
      </c>
      <c r="K390" s="448" t="n">
        <v>0</v>
      </c>
      <c r="L390" s="448" t="n">
        <v>0</v>
      </c>
      <c r="M390" s="448" t="n">
        <v>75</v>
      </c>
      <c r="N390" s="261" t="n">
        <v>0</v>
      </c>
      <c r="O390" s="448" t="n">
        <v>0</v>
      </c>
      <c r="P390" s="448" t="n">
        <v>0</v>
      </c>
      <c r="Q390" s="448" t="n">
        <v>0</v>
      </c>
      <c r="R390" s="448" t="n">
        <v>75</v>
      </c>
      <c r="S390" s="448" t="n">
        <v>0</v>
      </c>
      <c r="T390" s="448" t="n">
        <v>0</v>
      </c>
      <c r="U390" s="448" t="n">
        <v>0</v>
      </c>
      <c r="V390" s="448" t="n">
        <v>0</v>
      </c>
      <c r="W390" s="448" t="n">
        <v>100</v>
      </c>
      <c r="X390" s="448" t="n">
        <v>100</v>
      </c>
      <c r="Y390" s="60" t="s">
        <v>832</v>
      </c>
      <c r="Z390" s="60" t="s">
        <v>833</v>
      </c>
      <c r="AA390" s="60" t="s">
        <v>834</v>
      </c>
    </row>
    <row r="391" customFormat="false" ht="19.5" hidden="false" customHeight="true" outlineLevel="0" collapsed="false">
      <c r="A391" s="116"/>
      <c r="B391" s="473" t="s">
        <v>35</v>
      </c>
      <c r="C391" s="60" t="n">
        <f aca="false">SUM(C390:C390)</f>
        <v>75</v>
      </c>
      <c r="D391" s="261" t="n">
        <v>0</v>
      </c>
      <c r="E391" s="60" t="n">
        <f aca="false">SUM(E390:E390)</f>
        <v>0</v>
      </c>
      <c r="F391" s="60" t="n">
        <f aca="false">SUM(F390:F390)</f>
        <v>0</v>
      </c>
      <c r="G391" s="60" t="n">
        <f aca="false">SUM(G390:G390)</f>
        <v>0</v>
      </c>
      <c r="H391" s="60" t="n">
        <f aca="false">SUM(H390:H390)</f>
        <v>75</v>
      </c>
      <c r="I391" s="261" t="n">
        <v>0</v>
      </c>
      <c r="J391" s="60" t="n">
        <f aca="false">SUM(J390:J390)</f>
        <v>0</v>
      </c>
      <c r="K391" s="60" t="n">
        <f aca="false">SUM(K390:K390)</f>
        <v>0</v>
      </c>
      <c r="L391" s="60" t="n">
        <f aca="false">SUM(L390:L390)</f>
        <v>0</v>
      </c>
      <c r="M391" s="60" t="n">
        <v>75</v>
      </c>
      <c r="N391" s="261" t="n">
        <v>0</v>
      </c>
      <c r="O391" s="448" t="n">
        <v>0</v>
      </c>
      <c r="P391" s="448" t="n">
        <v>0</v>
      </c>
      <c r="Q391" s="448" t="n">
        <v>0</v>
      </c>
      <c r="R391" s="60" t="n">
        <f aca="false">SUM(R390:R390)</f>
        <v>75</v>
      </c>
      <c r="S391" s="448" t="n">
        <v>0</v>
      </c>
      <c r="T391" s="60" t="n">
        <f aca="false">SUM(T390:T390)</f>
        <v>0</v>
      </c>
      <c r="U391" s="60" t="n">
        <f aca="false">SUM(U390:U390)</f>
        <v>0</v>
      </c>
      <c r="V391" s="60" t="n">
        <f aca="false">SUM(V390:V390)</f>
        <v>0</v>
      </c>
      <c r="W391" s="60" t="n">
        <v>100</v>
      </c>
      <c r="X391" s="60" t="n">
        <v>100</v>
      </c>
      <c r="Y391" s="60"/>
      <c r="Z391" s="60"/>
      <c r="AA391" s="60"/>
    </row>
    <row r="392" customFormat="false" ht="22.5" hidden="false" customHeight="true" outlineLevel="0" collapsed="false">
      <c r="A392" s="258" t="s">
        <v>44</v>
      </c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  <c r="T392" s="258"/>
      <c r="U392" s="258"/>
      <c r="V392" s="258"/>
      <c r="W392" s="258"/>
      <c r="X392" s="258"/>
      <c r="Y392" s="258"/>
      <c r="Z392" s="258"/>
      <c r="AA392" s="258"/>
    </row>
    <row r="393" customFormat="false" ht="20.25" hidden="false" customHeight="true" outlineLevel="0" collapsed="false">
      <c r="A393" s="116" t="s">
        <v>835</v>
      </c>
      <c r="B393" s="604" t="s">
        <v>382</v>
      </c>
      <c r="C393" s="604"/>
      <c r="D393" s="604"/>
      <c r="E393" s="604"/>
      <c r="F393" s="604"/>
      <c r="G393" s="604"/>
      <c r="H393" s="604"/>
      <c r="I393" s="604"/>
      <c r="J393" s="604"/>
      <c r="K393" s="604"/>
      <c r="L393" s="604"/>
      <c r="M393" s="604"/>
      <c r="N393" s="604"/>
      <c r="O393" s="604"/>
      <c r="P393" s="604"/>
      <c r="Q393" s="604"/>
      <c r="R393" s="604"/>
      <c r="S393" s="604"/>
      <c r="T393" s="604"/>
      <c r="U393" s="604"/>
      <c r="V393" s="604"/>
      <c r="W393" s="604"/>
      <c r="X393" s="604"/>
      <c r="Y393" s="604"/>
      <c r="Z393" s="604"/>
      <c r="AA393" s="604"/>
    </row>
    <row r="394" customFormat="false" ht="58.5" hidden="false" customHeight="true" outlineLevel="0" collapsed="false">
      <c r="A394" s="116" t="s">
        <v>493</v>
      </c>
      <c r="B394" s="473" t="s">
        <v>384</v>
      </c>
      <c r="C394" s="448" t="n">
        <v>612.2</v>
      </c>
      <c r="D394" s="448" t="n">
        <v>0</v>
      </c>
      <c r="E394" s="448" t="n">
        <v>0</v>
      </c>
      <c r="F394" s="448" t="n">
        <v>0</v>
      </c>
      <c r="G394" s="448" t="n">
        <v>0</v>
      </c>
      <c r="H394" s="448" t="n">
        <v>612.2</v>
      </c>
      <c r="I394" s="448" t="n">
        <v>0</v>
      </c>
      <c r="J394" s="448" t="n">
        <v>0</v>
      </c>
      <c r="K394" s="448" t="n">
        <v>0</v>
      </c>
      <c r="L394" s="448" t="n">
        <v>0</v>
      </c>
      <c r="M394" s="448" t="n">
        <v>612.2</v>
      </c>
      <c r="N394" s="448" t="n">
        <v>0</v>
      </c>
      <c r="O394" s="448" t="n">
        <v>0</v>
      </c>
      <c r="P394" s="448" t="n">
        <v>0</v>
      </c>
      <c r="Q394" s="448" t="n">
        <v>0</v>
      </c>
      <c r="R394" s="448" t="n">
        <v>609.4</v>
      </c>
      <c r="S394" s="448" t="n">
        <v>0</v>
      </c>
      <c r="T394" s="448" t="n">
        <v>0</v>
      </c>
      <c r="U394" s="448" t="n">
        <v>0</v>
      </c>
      <c r="V394" s="448" t="n">
        <v>0</v>
      </c>
      <c r="W394" s="448" t="n">
        <v>99.5</v>
      </c>
      <c r="X394" s="448" t="n">
        <v>99.5</v>
      </c>
      <c r="Y394" s="605" t="s">
        <v>385</v>
      </c>
      <c r="Z394" s="605" t="s">
        <v>386</v>
      </c>
      <c r="AA394" s="60" t="s">
        <v>386</v>
      </c>
    </row>
    <row r="395" customFormat="false" ht="105.75" hidden="false" customHeight="true" outlineLevel="0" collapsed="false">
      <c r="A395" s="116" t="s">
        <v>697</v>
      </c>
      <c r="B395" s="473" t="s">
        <v>393</v>
      </c>
      <c r="C395" s="448" t="n">
        <v>120</v>
      </c>
      <c r="D395" s="448" t="n">
        <v>0</v>
      </c>
      <c r="E395" s="448" t="n">
        <v>0</v>
      </c>
      <c r="F395" s="448" t="n">
        <v>0</v>
      </c>
      <c r="G395" s="448" t="n">
        <v>0</v>
      </c>
      <c r="H395" s="448" t="n">
        <v>120</v>
      </c>
      <c r="I395" s="448" t="n">
        <v>0</v>
      </c>
      <c r="J395" s="448" t="n">
        <v>0</v>
      </c>
      <c r="K395" s="448" t="n">
        <v>0</v>
      </c>
      <c r="L395" s="448" t="n">
        <v>0</v>
      </c>
      <c r="M395" s="448" t="n">
        <v>120</v>
      </c>
      <c r="N395" s="448" t="n">
        <v>0</v>
      </c>
      <c r="O395" s="448" t="n">
        <v>0</v>
      </c>
      <c r="P395" s="448" t="n">
        <v>0</v>
      </c>
      <c r="Q395" s="448" t="n">
        <v>0</v>
      </c>
      <c r="R395" s="448" t="n">
        <v>99</v>
      </c>
      <c r="S395" s="448" t="n">
        <v>0</v>
      </c>
      <c r="T395" s="448" t="n">
        <v>0</v>
      </c>
      <c r="U395" s="448" t="n">
        <v>0</v>
      </c>
      <c r="V395" s="448" t="n">
        <v>0</v>
      </c>
      <c r="W395" s="448" t="n">
        <v>82.5</v>
      </c>
      <c r="X395" s="448" t="n">
        <v>82.5</v>
      </c>
      <c r="Y395" s="60" t="s">
        <v>394</v>
      </c>
      <c r="Z395" s="605" t="s">
        <v>395</v>
      </c>
      <c r="AA395" s="605" t="s">
        <v>396</v>
      </c>
    </row>
    <row r="396" customFormat="false" ht="76.5" hidden="false" customHeight="true" outlineLevel="0" collapsed="false">
      <c r="A396" s="116" t="s">
        <v>140</v>
      </c>
      <c r="B396" s="473" t="s">
        <v>388</v>
      </c>
      <c r="C396" s="448" t="n">
        <v>100</v>
      </c>
      <c r="D396" s="448" t="n">
        <v>0</v>
      </c>
      <c r="E396" s="448" t="n">
        <v>0</v>
      </c>
      <c r="F396" s="448" t="n">
        <v>0</v>
      </c>
      <c r="G396" s="448" t="n">
        <v>0</v>
      </c>
      <c r="H396" s="448" t="n">
        <v>100</v>
      </c>
      <c r="I396" s="448" t="n">
        <v>0</v>
      </c>
      <c r="J396" s="448" t="n">
        <v>0</v>
      </c>
      <c r="K396" s="448" t="n">
        <v>0</v>
      </c>
      <c r="L396" s="448" t="n">
        <v>0</v>
      </c>
      <c r="M396" s="448" t="n">
        <v>100</v>
      </c>
      <c r="N396" s="448" t="n">
        <v>0</v>
      </c>
      <c r="O396" s="448" t="n">
        <v>0</v>
      </c>
      <c r="P396" s="448" t="n">
        <v>0</v>
      </c>
      <c r="Q396" s="448" t="n">
        <v>0</v>
      </c>
      <c r="R396" s="448" t="n">
        <v>99.8</v>
      </c>
      <c r="S396" s="448" t="n">
        <v>0</v>
      </c>
      <c r="T396" s="448" t="n">
        <v>0</v>
      </c>
      <c r="U396" s="448" t="n">
        <v>0</v>
      </c>
      <c r="V396" s="448" t="n">
        <v>0</v>
      </c>
      <c r="W396" s="448" t="n">
        <v>99.8</v>
      </c>
      <c r="X396" s="448" t="n">
        <v>99.8</v>
      </c>
      <c r="Y396" s="60" t="s">
        <v>389</v>
      </c>
      <c r="Z396" s="60" t="s">
        <v>390</v>
      </c>
      <c r="AA396" s="60" t="s">
        <v>391</v>
      </c>
    </row>
    <row r="397" customFormat="false" ht="88.5" hidden="false" customHeight="true" outlineLevel="0" collapsed="false">
      <c r="A397" s="116" t="s">
        <v>170</v>
      </c>
      <c r="B397" s="473" t="s">
        <v>398</v>
      </c>
      <c r="C397" s="448" t="n">
        <v>135</v>
      </c>
      <c r="D397" s="448" t="n">
        <v>0</v>
      </c>
      <c r="E397" s="448" t="n">
        <v>0</v>
      </c>
      <c r="F397" s="448" t="n">
        <v>0</v>
      </c>
      <c r="G397" s="448" t="n">
        <v>0</v>
      </c>
      <c r="H397" s="448" t="n">
        <v>135</v>
      </c>
      <c r="I397" s="448" t="n">
        <v>0</v>
      </c>
      <c r="J397" s="448" t="n">
        <v>0</v>
      </c>
      <c r="K397" s="448" t="n">
        <v>0</v>
      </c>
      <c r="L397" s="448" t="n">
        <v>0</v>
      </c>
      <c r="M397" s="448" t="n">
        <v>135</v>
      </c>
      <c r="N397" s="448" t="n">
        <v>0</v>
      </c>
      <c r="O397" s="448" t="n">
        <v>0</v>
      </c>
      <c r="P397" s="448" t="n">
        <v>0</v>
      </c>
      <c r="Q397" s="448" t="n">
        <v>0</v>
      </c>
      <c r="R397" s="448" t="n">
        <v>129</v>
      </c>
      <c r="S397" s="448" t="n">
        <v>0</v>
      </c>
      <c r="T397" s="448" t="n">
        <v>0</v>
      </c>
      <c r="U397" s="448" t="n">
        <v>0</v>
      </c>
      <c r="V397" s="448" t="n">
        <v>0</v>
      </c>
      <c r="W397" s="448" t="n">
        <v>95.5</v>
      </c>
      <c r="X397" s="448" t="n">
        <v>95.5</v>
      </c>
      <c r="Y397" s="60" t="s">
        <v>399</v>
      </c>
      <c r="Z397" s="60" t="n">
        <v>1</v>
      </c>
      <c r="AA397" s="60" t="n">
        <v>1</v>
      </c>
    </row>
    <row r="398" customFormat="false" ht="25.5" hidden="false" customHeight="true" outlineLevel="0" collapsed="false">
      <c r="A398" s="116"/>
      <c r="B398" s="473" t="s">
        <v>35</v>
      </c>
      <c r="C398" s="448" t="n">
        <v>568.4</v>
      </c>
      <c r="D398" s="448" t="n">
        <v>0</v>
      </c>
      <c r="E398" s="448" t="n">
        <v>0</v>
      </c>
      <c r="F398" s="448" t="n">
        <v>0</v>
      </c>
      <c r="G398" s="448" t="n">
        <v>0</v>
      </c>
      <c r="H398" s="448" t="n">
        <v>568.4</v>
      </c>
      <c r="I398" s="448" t="n">
        <v>0</v>
      </c>
      <c r="J398" s="448" t="n">
        <v>0</v>
      </c>
      <c r="K398" s="448" t="n">
        <v>0</v>
      </c>
      <c r="L398" s="448" t="n">
        <v>0</v>
      </c>
      <c r="M398" s="448" t="n">
        <f aca="false">M394+M395+M396+M397</f>
        <v>967.2</v>
      </c>
      <c r="N398" s="448" t="n">
        <v>0</v>
      </c>
      <c r="O398" s="448" t="n">
        <v>0</v>
      </c>
      <c r="P398" s="448" t="n">
        <v>0</v>
      </c>
      <c r="Q398" s="448" t="n">
        <v>0</v>
      </c>
      <c r="R398" s="448" t="n">
        <f aca="false">R394+R395+R396+R397</f>
        <v>937.2</v>
      </c>
      <c r="S398" s="448" t="n">
        <v>0</v>
      </c>
      <c r="T398" s="448" t="n">
        <v>0</v>
      </c>
      <c r="U398" s="448" t="n">
        <v>0</v>
      </c>
      <c r="V398" s="448" t="n">
        <v>0</v>
      </c>
      <c r="W398" s="448" t="n">
        <v>94.3</v>
      </c>
      <c r="X398" s="448" t="n">
        <v>94.3</v>
      </c>
      <c r="Y398" s="60"/>
      <c r="Z398" s="60"/>
      <c r="AA398" s="60"/>
    </row>
    <row r="399" customFormat="false" ht="22.5" hidden="false" customHeight="true" outlineLevel="0" collapsed="false">
      <c r="A399" s="116"/>
      <c r="B399" s="474" t="s">
        <v>836</v>
      </c>
      <c r="C399" s="474"/>
      <c r="D399" s="474"/>
      <c r="E399" s="474"/>
      <c r="F399" s="474"/>
      <c r="G399" s="474"/>
      <c r="H399" s="474"/>
      <c r="I399" s="474"/>
      <c r="J399" s="474"/>
      <c r="K399" s="474"/>
      <c r="L399" s="474"/>
      <c r="M399" s="474"/>
      <c r="N399" s="474"/>
      <c r="O399" s="474"/>
      <c r="P399" s="474"/>
      <c r="Q399" s="474"/>
      <c r="R399" s="474"/>
      <c r="S399" s="474"/>
      <c r="T399" s="474"/>
      <c r="U399" s="474"/>
      <c r="V399" s="474"/>
      <c r="W399" s="474"/>
      <c r="X399" s="474"/>
      <c r="Y399" s="474"/>
      <c r="Z399" s="474"/>
      <c r="AA399" s="474"/>
    </row>
    <row r="400" customFormat="false" ht="22.5" hidden="false" customHeight="true" outlineLevel="0" collapsed="false">
      <c r="B400" s="460" t="s">
        <v>694</v>
      </c>
      <c r="C400" s="606" t="e">
        <f aca="false">C398+C391+C386+C379+C373+C369+C365+C362+C358+C354+C349+C342+C337+C333+C327+C322+#REF!+C159+C145+C127+#REF!+C109+C103+C98+C90+#REF!</f>
        <v>#REF!</v>
      </c>
      <c r="D400" s="606" t="n">
        <f aca="false">D379+D109</f>
        <v>1700.4</v>
      </c>
      <c r="E400" s="460" t="n">
        <f aca="false">E333</f>
        <v>805.4</v>
      </c>
      <c r="F400" s="607" t="n">
        <f aca="false">F354+F342+F145+F127+F109+F98+F90</f>
        <v>23302.45</v>
      </c>
      <c r="G400" s="460" t="n">
        <f aca="false">G342</f>
        <v>98690</v>
      </c>
      <c r="H400" s="606" t="e">
        <f aca="false">H398+H391+H386+H379+H373+H369+H365+H362+H358+H354+H349+H342+H337+H333+H327+H322+#REF!+H159+H155+H145+H127+#REF!+H109+H103+H98+H90+#REF!</f>
        <v>#REF!</v>
      </c>
      <c r="I400" s="606" t="e">
        <f aca="false">I391+I386+I398+I379+I373+I369+I365+I362+I358+I354+I349+I342+I337+I333+I327+I322+#REF!+I159+I155+I145+I127+#REF!+I109+I103+I98+I90+#REF!</f>
        <v>#REF!</v>
      </c>
      <c r="J400" s="606" t="e">
        <f aca="false">J391+J386+J398+J379+J373+J369+J365+J362+J358+J354+J349+J342+J337+J333+J327+J322+#REF!+J159+J155+J145+J127+#REF!+J109+J103+J98++J90+#REF!</f>
        <v>#REF!</v>
      </c>
      <c r="K400" s="606" t="e">
        <f aca="false">K391+K386+K398+K379+K373+K369+K365+K362+K358+K354+K349+K342+K337+K333+K327+K322+#REF!+K159+K155+K145+K127+#REF!+K109+K103+K98+K90+#REF!</f>
        <v>#REF!</v>
      </c>
      <c r="L400" s="606" t="e">
        <f aca="false">L391+L386+L398+L379+L373+L369+L365+L362+L358+L354+L349+L342+L337+L333+L327+L322+#REF!+L159+L155+L145+L127+#REF!+L109+L103+L98+L90+#REF!</f>
        <v>#REF!</v>
      </c>
      <c r="M400" s="606" t="e">
        <f aca="false">M391+M386+M398+M379+M373+M369+M365+M362+M358+M354+M349+M342+M337+M333+M327+M322+#REF!+M159+M155+M145+M127+#REF!+M109+M103+M98+M90+#REF!</f>
        <v>#REF!</v>
      </c>
      <c r="N400" s="606" t="e">
        <f aca="false">+N391+N386+N398+N379+N373+N369+N365+N362+N358+N354+N349+N342+N337+N333+N327+N322+#REF!+N159+N155+N145+N127+#REF!+N109+N103+N98+N90+#REF!</f>
        <v>#REF!</v>
      </c>
      <c r="O400" s="606" t="e">
        <f aca="false">O391+O386+O398+O379+O373+O369+O365+O362+O358+O354+O349+O342+O337+O333+O327+O322+#REF!+O159+O155+O145+O127+#REF!+O109+O103+O98+O90+#REF!</f>
        <v>#REF!</v>
      </c>
      <c r="P400" s="606" t="e">
        <f aca="false">P391+P386+P398+P379+P373+P369+P365+P362+P358+P354+P349+P342+P337+P333+P327+P322+#REF!+P159+P155+P145+P127+#REF!+P109+P103+P98+P90+#REF!</f>
        <v>#REF!</v>
      </c>
      <c r="Q400" s="606" t="e">
        <f aca="false">Q391+Q386+Q398+Q379+Q373+Q369+Q365+Q362+Q358+Q354+Q349+Q342+Q337+Q333+Q327+Q322+#REF!+Q159+Q155+Q145+Q127+#REF!+Q109+Q103+Q98+Q90+#REF!</f>
        <v>#REF!</v>
      </c>
      <c r="R400" s="606" t="e">
        <f aca="false">R398+R391+R386+R379+R373+R369+R362+R358+R354+R349+R342+R337+R333+R327+R322+#REF!+R159+R155+R145+R127+#REF!+R109+R103+R98+R90+#REF!+R365</f>
        <v>#REF!</v>
      </c>
      <c r="S400" s="606" t="e">
        <f aca="false">S391+S386+S398+S379+S373+S369+S365+S362+S358+S354+S349+S342+S337+S333+S327+S322+#REF!+S159+S155+S145+S127+#REF!+S109+S103+S98+S90+#REF!</f>
        <v>#REF!</v>
      </c>
      <c r="T400" s="606" t="e">
        <f aca="false">T391+T386+T398+T379+T373+T369+T365+T362+T358+T354+T349+T342+T337+T333+T327+T322+#REF!+T159+T155+T145+T127+#REF!+T109+T103+T98+T90+#REF!</f>
        <v>#REF!</v>
      </c>
      <c r="U400" s="606" t="e">
        <f aca="false">U391+U386+U398+U379+U373+U369+U365+U362+U358+U354+U349+U342+U337+U333+U327+U322+#REF!+U159+U155+U145+U127+#REF!+U109+U103+U98+U90+#REF!</f>
        <v>#REF!</v>
      </c>
      <c r="V400" s="606" t="e">
        <f aca="false">V391+V386+V398+V379+V373+V369+V365+V362+V358+V354+V349+V342+V337+V333+V327+V322+#REF!+V159+V155+V145+V127+#REF!+V109+V103+V98+V90+#REF!</f>
        <v>#REF!</v>
      </c>
    </row>
    <row r="401" s="608" customFormat="true" ht="6" hidden="false" customHeight="true" outlineLevel="0" collapsed="false">
      <c r="A401" s="58"/>
      <c r="B401" s="460"/>
      <c r="C401" s="606"/>
      <c r="D401" s="606"/>
      <c r="E401" s="460"/>
      <c r="F401" s="607"/>
      <c r="G401" s="460"/>
      <c r="H401" s="606"/>
      <c r="I401" s="606"/>
      <c r="J401" s="606"/>
      <c r="K401" s="606"/>
      <c r="L401" s="606"/>
      <c r="M401" s="606"/>
      <c r="N401" s="606"/>
      <c r="O401" s="606"/>
      <c r="P401" s="606"/>
      <c r="Q401" s="606"/>
      <c r="R401" s="606"/>
      <c r="S401" s="606"/>
      <c r="T401" s="606"/>
      <c r="U401" s="606"/>
      <c r="V401" s="606"/>
    </row>
  </sheetData>
  <mergeCells count="145">
    <mergeCell ref="B1:AA1"/>
    <mergeCell ref="A2:A4"/>
    <mergeCell ref="B2:B4"/>
    <mergeCell ref="C2:G2"/>
    <mergeCell ref="H2:L2"/>
    <mergeCell ref="M2:Q2"/>
    <mergeCell ref="R2:V2"/>
    <mergeCell ref="W2:X2"/>
    <mergeCell ref="Y2:AA2"/>
    <mergeCell ref="C3:C4"/>
    <mergeCell ref="D3:D4"/>
    <mergeCell ref="E3:G3"/>
    <mergeCell ref="H3:H4"/>
    <mergeCell ref="I3:I4"/>
    <mergeCell ref="J3:L3"/>
    <mergeCell ref="M3:M4"/>
    <mergeCell ref="N3:N4"/>
    <mergeCell ref="O3:Q3"/>
    <mergeCell ref="R3:R4"/>
    <mergeCell ref="S3:S4"/>
    <mergeCell ref="T3:V3"/>
    <mergeCell ref="W3:W4"/>
    <mergeCell ref="X3:X4"/>
    <mergeCell ref="Y3:Y4"/>
    <mergeCell ref="Z3:Z4"/>
    <mergeCell ref="AA3:AA4"/>
    <mergeCell ref="B5:AA5"/>
    <mergeCell ref="B10:AA10"/>
    <mergeCell ref="B12:AA12"/>
    <mergeCell ref="B17:AA17"/>
    <mergeCell ref="B20:AA20"/>
    <mergeCell ref="B21:AA21"/>
    <mergeCell ref="B25:AA25"/>
    <mergeCell ref="B29:AA29"/>
    <mergeCell ref="B34:AA34"/>
    <mergeCell ref="B42:AA42"/>
    <mergeCell ref="B48:AA48"/>
    <mergeCell ref="B54:AA54"/>
    <mergeCell ref="Y58:AA58"/>
    <mergeCell ref="Y59:AA59"/>
    <mergeCell ref="Y60:AA60"/>
    <mergeCell ref="B62:AA62"/>
    <mergeCell ref="B68:AA68"/>
    <mergeCell ref="B74:AA74"/>
    <mergeCell ref="B81:AA81"/>
    <mergeCell ref="B82:AA82"/>
    <mergeCell ref="B91:Z91"/>
    <mergeCell ref="B92:AA92"/>
    <mergeCell ref="B99:AA99"/>
    <mergeCell ref="B100:AA100"/>
    <mergeCell ref="B104:AA104"/>
    <mergeCell ref="B105:AA105"/>
    <mergeCell ref="B110:AA110"/>
    <mergeCell ref="B111:AA111"/>
    <mergeCell ref="B123:AA123"/>
    <mergeCell ref="B124:AA124"/>
    <mergeCell ref="B128:AA128"/>
    <mergeCell ref="B129:AA129"/>
    <mergeCell ref="B146:Y146"/>
    <mergeCell ref="B147:AA147"/>
    <mergeCell ref="Y148:Y154"/>
    <mergeCell ref="Z148:Z154"/>
    <mergeCell ref="AA148:AA154"/>
    <mergeCell ref="B156:AA156"/>
    <mergeCell ref="B157:AA157"/>
    <mergeCell ref="B160:Y160"/>
    <mergeCell ref="B161:AA161"/>
    <mergeCell ref="Y163:Y169"/>
    <mergeCell ref="B171:Y171"/>
    <mergeCell ref="B190:AA190"/>
    <mergeCell ref="Y191:Y219"/>
    <mergeCell ref="A221:AA221"/>
    <mergeCell ref="A224:AA224"/>
    <mergeCell ref="B225:M225"/>
    <mergeCell ref="B231:AA231"/>
    <mergeCell ref="B245:M245"/>
    <mergeCell ref="B248:W248"/>
    <mergeCell ref="B260:W260"/>
    <mergeCell ref="B270:W270"/>
    <mergeCell ref="B276:W276"/>
    <mergeCell ref="B279:W279"/>
    <mergeCell ref="B282:W282"/>
    <mergeCell ref="B286:W286"/>
    <mergeCell ref="B289:W289"/>
    <mergeCell ref="B295:W295"/>
    <mergeCell ref="B298:W298"/>
    <mergeCell ref="A302:AA302"/>
    <mergeCell ref="A305:AA305"/>
    <mergeCell ref="A308:AA308"/>
    <mergeCell ref="B309:M309"/>
    <mergeCell ref="A313:AA313"/>
    <mergeCell ref="A315:AA315"/>
    <mergeCell ref="B320:AA320"/>
    <mergeCell ref="B323:Y323"/>
    <mergeCell ref="B324:AA324"/>
    <mergeCell ref="B328:AA328"/>
    <mergeCell ref="B329:AA329"/>
    <mergeCell ref="B334:AA334"/>
    <mergeCell ref="B335:AA335"/>
    <mergeCell ref="B338:AA338"/>
    <mergeCell ref="B343:AA343"/>
    <mergeCell ref="B344:AA344"/>
    <mergeCell ref="B350:AA350"/>
    <mergeCell ref="Y351:Y353"/>
    <mergeCell ref="Z351:Z353"/>
    <mergeCell ref="AA351:AA353"/>
    <mergeCell ref="B355:Y355"/>
    <mergeCell ref="B356:AA356"/>
    <mergeCell ref="B359:Y359"/>
    <mergeCell ref="B360:AA360"/>
    <mergeCell ref="A363:AA363"/>
    <mergeCell ref="B366:AA366"/>
    <mergeCell ref="B367:AA367"/>
    <mergeCell ref="B370:AA370"/>
    <mergeCell ref="B371:AA371"/>
    <mergeCell ref="B374:AA374"/>
    <mergeCell ref="B375:AA375"/>
    <mergeCell ref="B380:Y380"/>
    <mergeCell ref="B381:AA381"/>
    <mergeCell ref="B388:AA388"/>
    <mergeCell ref="B389:AA389"/>
    <mergeCell ref="A392:AA392"/>
    <mergeCell ref="B393:AA393"/>
    <mergeCell ref="B399:AA399"/>
    <mergeCell ref="B400:B401"/>
    <mergeCell ref="C400:C401"/>
    <mergeCell ref="D400:D401"/>
    <mergeCell ref="E400:E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T400:T401"/>
    <mergeCell ref="U400:U401"/>
    <mergeCell ref="V400:V4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3" activeCellId="0" sqref="X3:X4"/>
    </sheetView>
  </sheetViews>
  <sheetFormatPr defaultColWidth="9.13671875" defaultRowHeight="76.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315" width="20.28"/>
    <col collapsed="false" customWidth="true" hidden="false" outlineLevel="0" max="4" min="3" style="315" width="9.41"/>
    <col collapsed="false" customWidth="true" hidden="false" outlineLevel="0" max="5" min="5" style="315" width="7.14"/>
    <col collapsed="false" customWidth="true" hidden="false" outlineLevel="0" max="6" min="6" style="315" width="10.41"/>
    <col collapsed="false" customWidth="true" hidden="false" outlineLevel="0" max="7" min="7" style="315" width="9.41"/>
    <col collapsed="false" customWidth="true" hidden="false" outlineLevel="0" max="9" min="8" style="315" width="8.28"/>
    <col collapsed="false" customWidth="true" hidden="false" outlineLevel="0" max="11" min="10" style="315" width="7.7"/>
    <col collapsed="false" customWidth="true" hidden="false" outlineLevel="0" max="17" min="12" style="315" width="7.85"/>
    <col collapsed="false" customWidth="true" hidden="false" outlineLevel="0" max="21" min="18" style="315" width="8.28"/>
    <col collapsed="false" customWidth="true" hidden="false" outlineLevel="0" max="22" min="22" style="315" width="7.99"/>
    <col collapsed="false" customWidth="true" hidden="false" outlineLevel="0" max="24" min="23" style="315" width="9.28"/>
    <col collapsed="false" customWidth="true" hidden="false" outlineLevel="0" max="25" min="25" style="315" width="14.99"/>
    <col collapsed="false" customWidth="true" hidden="false" outlineLevel="0" max="26" min="26" style="315" width="10.41"/>
    <col collapsed="false" customWidth="true" hidden="false" outlineLevel="0" max="27" min="27" style="315" width="20.85"/>
    <col collapsed="false" customWidth="false" hidden="false" outlineLevel="0" max="257" min="28" style="315" width="9.14"/>
  </cols>
  <sheetData>
    <row r="1" customFormat="false" ht="17.25" hidden="false" customHeight="true" outlineLevel="0" collapsed="false">
      <c r="B1" s="59" t="s">
        <v>560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50.25" hidden="false" customHeight="true" outlineLevel="0" collapsed="false">
      <c r="A2" s="60" t="s">
        <v>1</v>
      </c>
      <c r="B2" s="60" t="s">
        <v>73</v>
      </c>
      <c r="C2" s="60" t="s">
        <v>74</v>
      </c>
      <c r="D2" s="60"/>
      <c r="E2" s="60"/>
      <c r="F2" s="60"/>
      <c r="G2" s="60"/>
      <c r="H2" s="60" t="s">
        <v>75</v>
      </c>
      <c r="I2" s="60"/>
      <c r="J2" s="60"/>
      <c r="K2" s="60"/>
      <c r="L2" s="60"/>
      <c r="M2" s="60" t="s">
        <v>5</v>
      </c>
      <c r="N2" s="60"/>
      <c r="O2" s="60"/>
      <c r="P2" s="60"/>
      <c r="Q2" s="60"/>
      <c r="R2" s="60" t="s">
        <v>6</v>
      </c>
      <c r="S2" s="60"/>
      <c r="T2" s="60"/>
      <c r="U2" s="60"/>
      <c r="V2" s="60"/>
      <c r="W2" s="61" t="s">
        <v>7</v>
      </c>
      <c r="X2" s="61"/>
      <c r="Y2" s="60" t="s">
        <v>76</v>
      </c>
      <c r="Z2" s="60"/>
      <c r="AA2" s="60"/>
    </row>
    <row r="3" customFormat="false" ht="76.5" hidden="false" customHeight="true" outlineLevel="0" collapsed="false">
      <c r="A3" s="60"/>
      <c r="B3" s="60"/>
      <c r="C3" s="62" t="s">
        <v>9</v>
      </c>
      <c r="D3" s="62" t="s">
        <v>10</v>
      </c>
      <c r="E3" s="60" t="s">
        <v>11</v>
      </c>
      <c r="F3" s="60"/>
      <c r="G3" s="60"/>
      <c r="H3" s="62" t="s">
        <v>9</v>
      </c>
      <c r="I3" s="62" t="s">
        <v>10</v>
      </c>
      <c r="J3" s="60" t="s">
        <v>11</v>
      </c>
      <c r="K3" s="60"/>
      <c r="L3" s="60"/>
      <c r="M3" s="62" t="s">
        <v>9</v>
      </c>
      <c r="N3" s="62" t="s">
        <v>10</v>
      </c>
      <c r="O3" s="60" t="s">
        <v>11</v>
      </c>
      <c r="P3" s="60"/>
      <c r="Q3" s="60"/>
      <c r="R3" s="62" t="s">
        <v>9</v>
      </c>
      <c r="S3" s="62" t="s">
        <v>10</v>
      </c>
      <c r="T3" s="60" t="s">
        <v>11</v>
      </c>
      <c r="U3" s="60"/>
      <c r="V3" s="60"/>
      <c r="W3" s="63" t="s">
        <v>77</v>
      </c>
      <c r="X3" s="64" t="s">
        <v>13</v>
      </c>
      <c r="Y3" s="60" t="s">
        <v>14</v>
      </c>
      <c r="Z3" s="60" t="s">
        <v>15</v>
      </c>
      <c r="AA3" s="60" t="s">
        <v>16</v>
      </c>
    </row>
    <row r="4" customFormat="false" ht="50.25" hidden="false" customHeight="true" outlineLevel="0" collapsed="false">
      <c r="A4" s="60"/>
      <c r="B4" s="60"/>
      <c r="C4" s="62"/>
      <c r="D4" s="62"/>
      <c r="E4" s="60" t="s">
        <v>17</v>
      </c>
      <c r="F4" s="60" t="s">
        <v>18</v>
      </c>
      <c r="G4" s="60" t="s">
        <v>19</v>
      </c>
      <c r="H4" s="62"/>
      <c r="I4" s="62"/>
      <c r="J4" s="60" t="s">
        <v>17</v>
      </c>
      <c r="K4" s="60" t="s">
        <v>18</v>
      </c>
      <c r="L4" s="60" t="s">
        <v>19</v>
      </c>
      <c r="M4" s="62"/>
      <c r="N4" s="62"/>
      <c r="O4" s="60" t="s">
        <v>17</v>
      </c>
      <c r="P4" s="60" t="s">
        <v>18</v>
      </c>
      <c r="Q4" s="60" t="s">
        <v>20</v>
      </c>
      <c r="R4" s="62"/>
      <c r="S4" s="62"/>
      <c r="T4" s="60" t="s">
        <v>17</v>
      </c>
      <c r="U4" s="60" t="s">
        <v>18</v>
      </c>
      <c r="V4" s="60" t="s">
        <v>20</v>
      </c>
      <c r="W4" s="63"/>
      <c r="X4" s="64"/>
      <c r="Y4" s="60"/>
      <c r="Z4" s="60"/>
      <c r="AA4" s="60"/>
    </row>
    <row r="5" customFormat="false" ht="19.5" hidden="false" customHeight="true" outlineLevel="0" collapsed="false">
      <c r="A5" s="143" t="n">
        <v>1</v>
      </c>
      <c r="B5" s="316" t="s">
        <v>561</v>
      </c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</row>
    <row r="6" customFormat="false" ht="90.75" hidden="false" customHeight="true" outlineLevel="0" collapsed="false">
      <c r="A6" s="317"/>
      <c r="B6" s="318" t="s">
        <v>287</v>
      </c>
      <c r="C6" s="319" t="n">
        <v>0</v>
      </c>
      <c r="D6" s="319"/>
      <c r="E6" s="319" t="n">
        <v>0</v>
      </c>
      <c r="F6" s="319" t="n">
        <v>0</v>
      </c>
      <c r="G6" s="319" t="n">
        <v>0</v>
      </c>
      <c r="H6" s="319" t="n">
        <v>0</v>
      </c>
      <c r="I6" s="319"/>
      <c r="J6" s="319" t="n">
        <v>0</v>
      </c>
      <c r="K6" s="319" t="n">
        <v>0</v>
      </c>
      <c r="L6" s="319" t="n">
        <v>0</v>
      </c>
      <c r="M6" s="319" t="n">
        <v>0</v>
      </c>
      <c r="N6" s="319"/>
      <c r="O6" s="319" t="n">
        <v>0</v>
      </c>
      <c r="P6" s="319" t="n">
        <v>0</v>
      </c>
      <c r="Q6" s="319" t="n">
        <v>0</v>
      </c>
      <c r="R6" s="319" t="n">
        <v>0</v>
      </c>
      <c r="S6" s="319"/>
      <c r="T6" s="319" t="n">
        <v>0</v>
      </c>
      <c r="U6" s="319" t="n">
        <v>0</v>
      </c>
      <c r="V6" s="319" t="n">
        <v>0</v>
      </c>
      <c r="W6" s="319"/>
      <c r="X6" s="319"/>
      <c r="Y6" s="320" t="s">
        <v>288</v>
      </c>
      <c r="Z6" s="320" t="s">
        <v>289</v>
      </c>
      <c r="AA6" s="320" t="s">
        <v>290</v>
      </c>
      <c r="AB6" s="321" t="s">
        <v>562</v>
      </c>
    </row>
    <row r="7" customFormat="false" ht="76.5" hidden="false" customHeight="true" outlineLevel="0" collapsed="false">
      <c r="A7" s="322"/>
      <c r="B7" s="323" t="s">
        <v>292</v>
      </c>
      <c r="C7" s="319" t="n">
        <v>45</v>
      </c>
      <c r="D7" s="319"/>
      <c r="E7" s="319" t="n">
        <v>0</v>
      </c>
      <c r="F7" s="319" t="n">
        <v>0</v>
      </c>
      <c r="G7" s="319" t="n">
        <v>0</v>
      </c>
      <c r="H7" s="319" t="n">
        <v>45</v>
      </c>
      <c r="I7" s="319"/>
      <c r="J7" s="319" t="n">
        <v>0</v>
      </c>
      <c r="K7" s="319" t="n">
        <v>0</v>
      </c>
      <c r="L7" s="319" t="n">
        <v>0</v>
      </c>
      <c r="M7" s="319" t="n">
        <v>45</v>
      </c>
      <c r="N7" s="319"/>
      <c r="O7" s="319" t="n">
        <v>0</v>
      </c>
      <c r="P7" s="319" t="n">
        <v>0</v>
      </c>
      <c r="Q7" s="319" t="n">
        <v>0</v>
      </c>
      <c r="R7" s="319" t="n">
        <v>45</v>
      </c>
      <c r="S7" s="319"/>
      <c r="T7" s="319" t="n">
        <v>0</v>
      </c>
      <c r="U7" s="319" t="n">
        <v>0</v>
      </c>
      <c r="V7" s="319" t="n">
        <v>0</v>
      </c>
      <c r="W7" s="319"/>
      <c r="X7" s="319"/>
      <c r="Y7" s="324" t="s">
        <v>293</v>
      </c>
      <c r="Z7" s="324" t="s">
        <v>294</v>
      </c>
      <c r="AA7" s="324" t="s">
        <v>295</v>
      </c>
    </row>
    <row r="8" customFormat="false" ht="76.5" hidden="false" customHeight="true" outlineLevel="0" collapsed="false">
      <c r="A8" s="322"/>
      <c r="B8" s="323" t="s">
        <v>297</v>
      </c>
      <c r="C8" s="319" t="n">
        <v>0</v>
      </c>
      <c r="D8" s="319"/>
      <c r="E8" s="319" t="n">
        <v>0</v>
      </c>
      <c r="F8" s="319" t="n">
        <v>0</v>
      </c>
      <c r="G8" s="319" t="n">
        <v>0</v>
      </c>
      <c r="H8" s="319" t="n">
        <v>0</v>
      </c>
      <c r="I8" s="319"/>
      <c r="J8" s="319" t="n">
        <v>0</v>
      </c>
      <c r="K8" s="319" t="n">
        <v>0</v>
      </c>
      <c r="L8" s="319" t="n">
        <v>0</v>
      </c>
      <c r="M8" s="319" t="n">
        <v>0</v>
      </c>
      <c r="N8" s="319"/>
      <c r="O8" s="319" t="n">
        <v>0</v>
      </c>
      <c r="P8" s="319" t="n">
        <v>0</v>
      </c>
      <c r="Q8" s="319" t="n">
        <v>0</v>
      </c>
      <c r="R8" s="319" t="n">
        <v>0</v>
      </c>
      <c r="S8" s="319"/>
      <c r="T8" s="319" t="n">
        <v>0</v>
      </c>
      <c r="U8" s="319" t="n">
        <v>0</v>
      </c>
      <c r="V8" s="319" t="n">
        <v>0</v>
      </c>
      <c r="W8" s="319"/>
      <c r="X8" s="319"/>
      <c r="Y8" s="324" t="s">
        <v>298</v>
      </c>
      <c r="Z8" s="324" t="s">
        <v>299</v>
      </c>
      <c r="AA8" s="324" t="s">
        <v>300</v>
      </c>
    </row>
    <row r="9" customFormat="false" ht="76.5" hidden="false" customHeight="true" outlineLevel="0" collapsed="false">
      <c r="A9" s="116" t="s">
        <v>85</v>
      </c>
      <c r="B9" s="593" t="s">
        <v>837</v>
      </c>
      <c r="C9" s="138" t="n">
        <v>40</v>
      </c>
      <c r="D9" s="448" t="n">
        <v>0</v>
      </c>
      <c r="E9" s="138" t="n">
        <v>0</v>
      </c>
      <c r="F9" s="138" t="n">
        <v>0</v>
      </c>
      <c r="G9" s="138" t="n">
        <v>0</v>
      </c>
      <c r="H9" s="138" t="n">
        <v>4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4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40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100</v>
      </c>
      <c r="X9" s="138" t="n">
        <v>100</v>
      </c>
      <c r="Y9" s="593" t="s">
        <v>322</v>
      </c>
      <c r="Z9" s="593" t="s">
        <v>838</v>
      </c>
      <c r="AA9" s="593" t="s">
        <v>839</v>
      </c>
    </row>
    <row r="10" customFormat="false" ht="76.5" hidden="false" customHeight="true" outlineLevel="0" collapsed="false">
      <c r="A10" s="116" t="s">
        <v>87</v>
      </c>
      <c r="B10" s="593" t="s">
        <v>840</v>
      </c>
      <c r="C10" s="138" t="n">
        <v>10</v>
      </c>
      <c r="D10" s="448"/>
      <c r="E10" s="138"/>
      <c r="F10" s="138"/>
      <c r="G10" s="138"/>
      <c r="H10" s="138" t="n">
        <v>10</v>
      </c>
      <c r="I10" s="138"/>
      <c r="J10" s="138"/>
      <c r="K10" s="138"/>
      <c r="L10" s="138"/>
      <c r="M10" s="138" t="n">
        <v>10</v>
      </c>
      <c r="N10" s="138"/>
      <c r="O10" s="138"/>
      <c r="P10" s="138"/>
      <c r="Q10" s="138"/>
      <c r="R10" s="138" t="n">
        <v>10</v>
      </c>
      <c r="S10" s="138"/>
      <c r="T10" s="138"/>
      <c r="U10" s="138"/>
      <c r="V10" s="138"/>
      <c r="W10" s="138" t="n">
        <v>100</v>
      </c>
      <c r="X10" s="138" t="n">
        <v>100</v>
      </c>
      <c r="Y10" s="593" t="s">
        <v>327</v>
      </c>
      <c r="Z10" s="593" t="s">
        <v>328</v>
      </c>
      <c r="AA10" s="593" t="s">
        <v>328</v>
      </c>
    </row>
    <row r="11" s="67" customFormat="true" ht="76.5" hidden="false" customHeight="true" outlineLevel="0" collapsed="false">
      <c r="A11" s="90" t="s">
        <v>89</v>
      </c>
      <c r="B11" s="195" t="s">
        <v>841</v>
      </c>
      <c r="C11" s="131" t="n">
        <v>5</v>
      </c>
      <c r="D11" s="138" t="n">
        <v>0</v>
      </c>
      <c r="E11" s="131" t="n">
        <v>0</v>
      </c>
      <c r="F11" s="131" t="n">
        <v>0</v>
      </c>
      <c r="G11" s="131" t="n">
        <v>0</v>
      </c>
      <c r="H11" s="131" t="n">
        <v>5</v>
      </c>
      <c r="I11" s="138" t="n">
        <v>0</v>
      </c>
      <c r="J11" s="131" t="n">
        <v>0</v>
      </c>
      <c r="K11" s="131" t="n">
        <v>0</v>
      </c>
      <c r="L11" s="131" t="n">
        <v>0</v>
      </c>
      <c r="M11" s="131" t="n">
        <v>5</v>
      </c>
      <c r="N11" s="138" t="n">
        <v>0</v>
      </c>
      <c r="O11" s="138" t="n">
        <v>0</v>
      </c>
      <c r="P11" s="138" t="n">
        <v>0</v>
      </c>
      <c r="Q11" s="138" t="n">
        <v>0</v>
      </c>
      <c r="R11" s="131" t="n">
        <v>5</v>
      </c>
      <c r="S11" s="138" t="n">
        <v>0</v>
      </c>
      <c r="T11" s="131" t="n">
        <v>0</v>
      </c>
      <c r="U11" s="131" t="n">
        <v>0</v>
      </c>
      <c r="V11" s="131" t="n">
        <v>0</v>
      </c>
      <c r="W11" s="131" t="n">
        <v>100</v>
      </c>
      <c r="X11" s="131" t="n">
        <v>100</v>
      </c>
      <c r="Y11" s="195" t="s">
        <v>842</v>
      </c>
      <c r="Z11" s="195" t="s">
        <v>314</v>
      </c>
      <c r="AA11" s="195" t="s">
        <v>314</v>
      </c>
    </row>
    <row r="12" s="67" customFormat="true" ht="22.5" hidden="false" customHeight="true" outlineLevel="0" collapsed="false">
      <c r="A12" s="90"/>
      <c r="B12" s="195" t="s">
        <v>35</v>
      </c>
      <c r="C12" s="276" t="n">
        <f aca="false">C11+C10+C9+C8+C7+C6</f>
        <v>100</v>
      </c>
      <c r="D12" s="138" t="n">
        <v>0</v>
      </c>
      <c r="E12" s="276" t="n">
        <v>0</v>
      </c>
      <c r="F12" s="276" t="n">
        <v>0</v>
      </c>
      <c r="G12" s="276" t="n">
        <v>0</v>
      </c>
      <c r="H12" s="276" t="n">
        <f aca="false">H11+H10+H9+H8+H7+H6</f>
        <v>100</v>
      </c>
      <c r="I12" s="276"/>
      <c r="J12" s="276" t="n">
        <v>0</v>
      </c>
      <c r="K12" s="276" t="n">
        <v>0</v>
      </c>
      <c r="L12" s="276" t="n">
        <v>0</v>
      </c>
      <c r="M12" s="276" t="n">
        <f aca="false">M11+M10+M9+M8+M7+M6</f>
        <v>100</v>
      </c>
      <c r="N12" s="276"/>
      <c r="O12" s="276"/>
      <c r="P12" s="276"/>
      <c r="Q12" s="276"/>
      <c r="R12" s="276" t="n">
        <f aca="false">R11+R10+R9+R8+R7+R6</f>
        <v>100</v>
      </c>
      <c r="S12" s="276"/>
      <c r="T12" s="276" t="n">
        <v>0</v>
      </c>
      <c r="U12" s="276" t="n">
        <v>0</v>
      </c>
      <c r="V12" s="276" t="n">
        <v>0</v>
      </c>
      <c r="W12" s="276" t="n">
        <v>100</v>
      </c>
      <c r="X12" s="276" t="n">
        <v>100</v>
      </c>
      <c r="Y12" s="195"/>
      <c r="Z12" s="195"/>
      <c r="AA12" s="195"/>
    </row>
    <row r="13" s="67" customFormat="true" ht="19.5" hidden="false" customHeight="true" outlineLevel="0" collapsed="false">
      <c r="A13" s="90"/>
      <c r="B13" s="259" t="s">
        <v>593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</row>
    <row r="14" customFormat="false" ht="21.75" hidden="false" customHeight="true" outlineLevel="0" collapsed="false">
      <c r="A14" s="143" t="n">
        <v>2</v>
      </c>
      <c r="B14" s="423" t="s">
        <v>179</v>
      </c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</row>
    <row r="15" s="67" customFormat="true" ht="76.5" hidden="false" customHeight="true" outlineLevel="0" collapsed="false">
      <c r="A15" s="90" t="s">
        <v>97</v>
      </c>
      <c r="B15" s="130" t="s">
        <v>843</v>
      </c>
      <c r="C15" s="131" t="n">
        <v>135</v>
      </c>
      <c r="D15" s="138" t="n">
        <v>0</v>
      </c>
      <c r="E15" s="131" t="n">
        <v>0</v>
      </c>
      <c r="F15" s="131" t="n">
        <v>0</v>
      </c>
      <c r="G15" s="131" t="n">
        <v>0</v>
      </c>
      <c r="H15" s="131" t="n">
        <v>135</v>
      </c>
      <c r="I15" s="131"/>
      <c r="J15" s="131" t="n">
        <v>0</v>
      </c>
      <c r="K15" s="131" t="n">
        <v>0</v>
      </c>
      <c r="L15" s="131" t="n">
        <v>0</v>
      </c>
      <c r="M15" s="131" t="n">
        <v>135</v>
      </c>
      <c r="N15" s="138" t="n">
        <v>0</v>
      </c>
      <c r="O15" s="138" t="n">
        <v>0</v>
      </c>
      <c r="P15" s="138" t="n">
        <v>0</v>
      </c>
      <c r="Q15" s="138" t="n">
        <v>0</v>
      </c>
      <c r="R15" s="131" t="n">
        <v>135</v>
      </c>
      <c r="S15" s="131"/>
      <c r="T15" s="131" t="n">
        <v>0</v>
      </c>
      <c r="U15" s="131" t="n">
        <v>0</v>
      </c>
      <c r="V15" s="131" t="n">
        <v>0</v>
      </c>
      <c r="W15" s="131" t="n">
        <v>100</v>
      </c>
      <c r="X15" s="131" t="n">
        <v>100</v>
      </c>
      <c r="Y15" s="195" t="s">
        <v>844</v>
      </c>
      <c r="Z15" s="195" t="s">
        <v>845</v>
      </c>
      <c r="AA15" s="195" t="s">
        <v>846</v>
      </c>
    </row>
    <row r="16" customFormat="false" ht="150" hidden="false" customHeight="true" outlineLevel="0" collapsed="false">
      <c r="A16" s="116" t="s">
        <v>103</v>
      </c>
      <c r="B16" s="142" t="s">
        <v>847</v>
      </c>
      <c r="C16" s="138" t="n">
        <v>260.07</v>
      </c>
      <c r="D16" s="138" t="n">
        <v>0</v>
      </c>
      <c r="E16" s="138" t="n">
        <v>0</v>
      </c>
      <c r="F16" s="138" t="n">
        <v>0</v>
      </c>
      <c r="G16" s="138" t="n">
        <v>0</v>
      </c>
      <c r="H16" s="131" t="n">
        <v>260.07</v>
      </c>
      <c r="I16" s="138" t="n">
        <v>0</v>
      </c>
      <c r="J16" s="131" t="n">
        <v>0</v>
      </c>
      <c r="K16" s="131" t="n">
        <v>0</v>
      </c>
      <c r="L16" s="131" t="n">
        <v>0</v>
      </c>
      <c r="M16" s="131" t="n">
        <v>260.07</v>
      </c>
      <c r="N16" s="138" t="n">
        <v>0</v>
      </c>
      <c r="O16" s="138" t="n">
        <v>0</v>
      </c>
      <c r="P16" s="138" t="n">
        <v>0</v>
      </c>
      <c r="Q16" s="138" t="n">
        <v>0</v>
      </c>
      <c r="R16" s="131" t="n">
        <v>260.07</v>
      </c>
      <c r="S16" s="138" t="n">
        <v>0</v>
      </c>
      <c r="T16" s="131" t="n">
        <v>0</v>
      </c>
      <c r="U16" s="131" t="n">
        <v>0</v>
      </c>
      <c r="V16" s="131" t="n">
        <v>0</v>
      </c>
      <c r="W16" s="131" t="n">
        <v>100</v>
      </c>
      <c r="X16" s="131" t="n">
        <v>100</v>
      </c>
      <c r="Y16" s="142" t="s">
        <v>848</v>
      </c>
      <c r="Z16" s="130" t="s">
        <v>849</v>
      </c>
      <c r="AA16" s="142" t="s">
        <v>850</v>
      </c>
    </row>
    <row r="17" customFormat="false" ht="105" hidden="false" customHeight="true" outlineLevel="0" collapsed="false">
      <c r="A17" s="116" t="s">
        <v>108</v>
      </c>
      <c r="B17" s="142" t="s">
        <v>851</v>
      </c>
      <c r="C17" s="131" t="n">
        <v>62</v>
      </c>
      <c r="D17" s="138" t="n">
        <v>0</v>
      </c>
      <c r="E17" s="131" t="n">
        <v>0</v>
      </c>
      <c r="F17" s="131" t="n">
        <v>0</v>
      </c>
      <c r="G17" s="131" t="n">
        <v>0</v>
      </c>
      <c r="H17" s="131" t="n">
        <v>62</v>
      </c>
      <c r="I17" s="138" t="n">
        <v>0</v>
      </c>
      <c r="J17" s="131" t="n">
        <v>0</v>
      </c>
      <c r="K17" s="131" t="n">
        <v>0</v>
      </c>
      <c r="L17" s="131" t="n">
        <v>0</v>
      </c>
      <c r="M17" s="131" t="n">
        <v>62</v>
      </c>
      <c r="N17" s="138" t="n">
        <v>0</v>
      </c>
      <c r="O17" s="138" t="n">
        <v>0</v>
      </c>
      <c r="P17" s="138" t="n">
        <v>0</v>
      </c>
      <c r="Q17" s="138" t="n">
        <v>0</v>
      </c>
      <c r="R17" s="131" t="n">
        <v>62</v>
      </c>
      <c r="S17" s="138" t="n">
        <v>0</v>
      </c>
      <c r="T17" s="131" t="n">
        <v>0</v>
      </c>
      <c r="U17" s="131" t="n">
        <v>0</v>
      </c>
      <c r="V17" s="131" t="n">
        <v>0</v>
      </c>
      <c r="W17" s="131" t="n">
        <v>100</v>
      </c>
      <c r="X17" s="131" t="n">
        <v>100</v>
      </c>
      <c r="Y17" s="593" t="s">
        <v>852</v>
      </c>
      <c r="Z17" s="130" t="s">
        <v>853</v>
      </c>
      <c r="AA17" s="142" t="s">
        <v>854</v>
      </c>
    </row>
    <row r="18" s="67" customFormat="true" ht="70.5" hidden="false" customHeight="true" outlineLevel="0" collapsed="false">
      <c r="A18" s="90" t="s">
        <v>113</v>
      </c>
      <c r="B18" s="130" t="s">
        <v>855</v>
      </c>
      <c r="C18" s="131" t="n">
        <v>59</v>
      </c>
      <c r="D18" s="138" t="n">
        <v>0</v>
      </c>
      <c r="E18" s="131" t="n">
        <v>0</v>
      </c>
      <c r="F18" s="131" t="n">
        <v>0</v>
      </c>
      <c r="G18" s="131" t="n">
        <v>0</v>
      </c>
      <c r="H18" s="131" t="n">
        <v>59</v>
      </c>
      <c r="I18" s="138" t="n">
        <v>0</v>
      </c>
      <c r="J18" s="131" t="n">
        <v>0</v>
      </c>
      <c r="K18" s="131" t="n">
        <v>0</v>
      </c>
      <c r="L18" s="131" t="n">
        <v>0</v>
      </c>
      <c r="M18" s="131" t="n">
        <v>59</v>
      </c>
      <c r="N18" s="138" t="n">
        <v>0</v>
      </c>
      <c r="O18" s="138" t="n">
        <v>0</v>
      </c>
      <c r="P18" s="138" t="n">
        <v>0</v>
      </c>
      <c r="Q18" s="138" t="n">
        <v>0</v>
      </c>
      <c r="R18" s="131" t="n">
        <v>59</v>
      </c>
      <c r="S18" s="138" t="n">
        <v>0</v>
      </c>
      <c r="T18" s="131" t="n">
        <v>0</v>
      </c>
      <c r="U18" s="131" t="n">
        <v>0</v>
      </c>
      <c r="V18" s="131" t="n">
        <v>0</v>
      </c>
      <c r="W18" s="131" t="n">
        <v>100</v>
      </c>
      <c r="X18" s="131" t="n">
        <v>100</v>
      </c>
      <c r="Y18" s="195" t="s">
        <v>856</v>
      </c>
      <c r="Z18" s="130" t="s">
        <v>857</v>
      </c>
      <c r="AA18" s="130" t="s">
        <v>858</v>
      </c>
    </row>
    <row r="19" s="67" customFormat="true" ht="68.25" hidden="false" customHeight="true" outlineLevel="0" collapsed="false">
      <c r="A19" s="90" t="s">
        <v>116</v>
      </c>
      <c r="B19" s="130" t="s">
        <v>859</v>
      </c>
      <c r="C19" s="131" t="n">
        <v>42</v>
      </c>
      <c r="D19" s="138" t="n">
        <v>0</v>
      </c>
      <c r="E19" s="131" t="n">
        <v>0</v>
      </c>
      <c r="F19" s="131" t="n">
        <v>0</v>
      </c>
      <c r="G19" s="131" t="n">
        <v>0</v>
      </c>
      <c r="H19" s="131" t="n">
        <v>42</v>
      </c>
      <c r="I19" s="138" t="n">
        <v>0</v>
      </c>
      <c r="J19" s="131" t="n">
        <v>0</v>
      </c>
      <c r="K19" s="131" t="n">
        <v>0</v>
      </c>
      <c r="L19" s="131" t="n">
        <v>0</v>
      </c>
      <c r="M19" s="131" t="n">
        <v>42</v>
      </c>
      <c r="N19" s="138" t="n">
        <v>0</v>
      </c>
      <c r="O19" s="138" t="n">
        <v>0</v>
      </c>
      <c r="P19" s="138" t="n">
        <v>0</v>
      </c>
      <c r="Q19" s="138" t="n">
        <v>0</v>
      </c>
      <c r="R19" s="131" t="n">
        <v>42</v>
      </c>
      <c r="S19" s="138" t="n">
        <v>0</v>
      </c>
      <c r="T19" s="131" t="n">
        <v>0</v>
      </c>
      <c r="U19" s="131" t="n">
        <v>0</v>
      </c>
      <c r="V19" s="131" t="n">
        <v>0</v>
      </c>
      <c r="W19" s="131" t="n">
        <v>100</v>
      </c>
      <c r="X19" s="131" t="n">
        <v>100</v>
      </c>
      <c r="Y19" s="195" t="s">
        <v>860</v>
      </c>
      <c r="Z19" s="130" t="s">
        <v>861</v>
      </c>
      <c r="AA19" s="130" t="s">
        <v>862</v>
      </c>
    </row>
    <row r="20" s="67" customFormat="true" ht="90.75" hidden="false" customHeight="true" outlineLevel="0" collapsed="false">
      <c r="A20" s="90" t="s">
        <v>119</v>
      </c>
      <c r="B20" s="130" t="s">
        <v>863</v>
      </c>
      <c r="C20" s="131" t="n">
        <v>191</v>
      </c>
      <c r="D20" s="138" t="n">
        <v>0</v>
      </c>
      <c r="E20" s="131" t="n">
        <v>0</v>
      </c>
      <c r="F20" s="131" t="n">
        <v>591</v>
      </c>
      <c r="G20" s="131" t="n">
        <v>0</v>
      </c>
      <c r="H20" s="131" t="n">
        <v>191</v>
      </c>
      <c r="I20" s="138" t="n">
        <v>0</v>
      </c>
      <c r="J20" s="131" t="n">
        <v>0</v>
      </c>
      <c r="K20" s="131" t="n">
        <v>591</v>
      </c>
      <c r="L20" s="131" t="n">
        <v>0</v>
      </c>
      <c r="M20" s="131" t="n">
        <v>191</v>
      </c>
      <c r="N20" s="138" t="n">
        <v>0</v>
      </c>
      <c r="O20" s="138" t="n">
        <v>0</v>
      </c>
      <c r="P20" s="131" t="n">
        <v>591</v>
      </c>
      <c r="Q20" s="138" t="n">
        <v>0</v>
      </c>
      <c r="R20" s="131" t="n">
        <v>174.46</v>
      </c>
      <c r="S20" s="138" t="n">
        <v>0</v>
      </c>
      <c r="T20" s="131" t="n">
        <v>0</v>
      </c>
      <c r="U20" s="131" t="n">
        <v>591</v>
      </c>
      <c r="V20" s="131" t="n">
        <v>0</v>
      </c>
      <c r="W20" s="131" t="n">
        <v>97.8</v>
      </c>
      <c r="X20" s="131" t="n">
        <v>97.8</v>
      </c>
      <c r="Y20" s="130" t="s">
        <v>864</v>
      </c>
      <c r="Z20" s="130" t="s">
        <v>865</v>
      </c>
      <c r="AA20" s="130" t="s">
        <v>866</v>
      </c>
    </row>
    <row r="21" s="67" customFormat="true" ht="104.25" hidden="false" customHeight="true" outlineLevel="0" collapsed="false">
      <c r="A21" s="90" t="s">
        <v>122</v>
      </c>
      <c r="B21" s="130" t="s">
        <v>867</v>
      </c>
      <c r="C21" s="131" t="n">
        <v>70.4</v>
      </c>
      <c r="D21" s="138" t="n">
        <v>0</v>
      </c>
      <c r="E21" s="131" t="n">
        <v>0</v>
      </c>
      <c r="F21" s="131" t="n">
        <v>0</v>
      </c>
      <c r="G21" s="131" t="n">
        <v>0</v>
      </c>
      <c r="H21" s="131" t="n">
        <v>70.4</v>
      </c>
      <c r="I21" s="138" t="n">
        <v>0</v>
      </c>
      <c r="J21" s="131" t="n">
        <v>0</v>
      </c>
      <c r="K21" s="131" t="n">
        <v>0</v>
      </c>
      <c r="L21" s="131" t="n">
        <v>0</v>
      </c>
      <c r="M21" s="131" t="n">
        <v>70.4</v>
      </c>
      <c r="N21" s="138" t="n">
        <v>0</v>
      </c>
      <c r="O21" s="138" t="n">
        <v>0</v>
      </c>
      <c r="P21" s="138" t="n">
        <v>0</v>
      </c>
      <c r="Q21" s="138" t="n">
        <v>0</v>
      </c>
      <c r="R21" s="131" t="n">
        <v>70.4</v>
      </c>
      <c r="S21" s="138" t="n">
        <v>0</v>
      </c>
      <c r="T21" s="131" t="n">
        <v>0</v>
      </c>
      <c r="U21" s="131" t="n">
        <v>0</v>
      </c>
      <c r="V21" s="131" t="n">
        <v>0</v>
      </c>
      <c r="W21" s="131" t="n">
        <v>100</v>
      </c>
      <c r="X21" s="131" t="n">
        <v>100</v>
      </c>
      <c r="Y21" s="130" t="s">
        <v>868</v>
      </c>
      <c r="Z21" s="130"/>
      <c r="AA21" s="130" t="s">
        <v>869</v>
      </c>
    </row>
    <row r="22" customFormat="false" ht="27.75" hidden="false" customHeight="true" outlineLevel="0" collapsed="false">
      <c r="A22" s="116"/>
      <c r="B22" s="593" t="s">
        <v>35</v>
      </c>
      <c r="C22" s="262" t="n">
        <f aca="false">SUM(C15:C21)</f>
        <v>819.47</v>
      </c>
      <c r="D22" s="262"/>
      <c r="E22" s="262" t="n">
        <f aca="false">SUM(E15:E21)</f>
        <v>0</v>
      </c>
      <c r="F22" s="262" t="n">
        <f aca="false">SUM(F15:F21)</f>
        <v>591</v>
      </c>
      <c r="G22" s="262" t="n">
        <f aca="false">SUM(G15:G21)</f>
        <v>0</v>
      </c>
      <c r="H22" s="262" t="n">
        <f aca="false">SUM(H15:H21)</f>
        <v>819.47</v>
      </c>
      <c r="I22" s="262"/>
      <c r="J22" s="262" t="n">
        <f aca="false">SUM(J15:J21)</f>
        <v>0</v>
      </c>
      <c r="K22" s="262" t="n">
        <f aca="false">SUM(K15:K21)</f>
        <v>591</v>
      </c>
      <c r="L22" s="262" t="n">
        <f aca="false">SUM(L15:L21)</f>
        <v>0</v>
      </c>
      <c r="M22" s="262" t="n">
        <f aca="false">SUM(M15:M21)</f>
        <v>819.47</v>
      </c>
      <c r="N22" s="262"/>
      <c r="O22" s="262"/>
      <c r="P22" s="262"/>
      <c r="Q22" s="262"/>
      <c r="R22" s="262" t="n">
        <f aca="false">SUM(R15:R21)</f>
        <v>802.93</v>
      </c>
      <c r="S22" s="262"/>
      <c r="T22" s="262" t="n">
        <f aca="false">SUM(T15:T21)</f>
        <v>0</v>
      </c>
      <c r="U22" s="262" t="n">
        <f aca="false">SUM(U15:U21)</f>
        <v>591</v>
      </c>
      <c r="V22" s="262" t="n">
        <f aca="false">SUM(V15:V21)</f>
        <v>0</v>
      </c>
      <c r="W22" s="609" t="s">
        <v>870</v>
      </c>
      <c r="X22" s="609" t="s">
        <v>870</v>
      </c>
      <c r="Y22" s="136"/>
      <c r="Z22" s="136"/>
      <c r="AA22" s="136"/>
    </row>
    <row r="23" customFormat="false" ht="19.5" hidden="false" customHeight="true" outlineLevel="0" collapsed="false">
      <c r="A23" s="116"/>
      <c r="B23" s="131" t="s">
        <v>595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6"/>
    </row>
    <row r="24" customFormat="false" ht="17.25" hidden="false" customHeight="true" outlineLevel="0" collapsed="false">
      <c r="A24" s="258" t="n">
        <v>3</v>
      </c>
      <c r="B24" s="438" t="s">
        <v>417</v>
      </c>
      <c r="C24" s="438"/>
      <c r="D24" s="438"/>
      <c r="E24" s="438"/>
      <c r="F24" s="438"/>
      <c r="G24" s="438"/>
      <c r="H24" s="438"/>
      <c r="I24" s="438"/>
      <c r="J24" s="438"/>
      <c r="K24" s="438"/>
      <c r="L24" s="438"/>
      <c r="M24" s="438"/>
      <c r="N24" s="438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</row>
    <row r="25" customFormat="false" ht="63.75" hidden="false" customHeight="true" outlineLevel="0" collapsed="false">
      <c r="A25" s="610" t="s">
        <v>142</v>
      </c>
      <c r="B25" s="142" t="s">
        <v>871</v>
      </c>
      <c r="C25" s="131" t="n">
        <v>3600</v>
      </c>
      <c r="D25" s="138" t="n">
        <v>0</v>
      </c>
      <c r="E25" s="131" t="n">
        <v>0</v>
      </c>
      <c r="F25" s="236" t="n">
        <v>3600</v>
      </c>
      <c r="G25" s="131" t="n">
        <v>0</v>
      </c>
      <c r="H25" s="131" t="n">
        <v>3600</v>
      </c>
      <c r="I25" s="131"/>
      <c r="J25" s="131" t="n">
        <v>0</v>
      </c>
      <c r="K25" s="131" t="n">
        <v>3530</v>
      </c>
      <c r="L25" s="131" t="n">
        <v>0</v>
      </c>
      <c r="M25" s="138" t="n">
        <v>3600</v>
      </c>
      <c r="N25" s="138" t="n">
        <v>0</v>
      </c>
      <c r="O25" s="138" t="n">
        <v>0</v>
      </c>
      <c r="P25" s="138" t="n">
        <v>3530</v>
      </c>
      <c r="Q25" s="138" t="n">
        <v>0</v>
      </c>
      <c r="R25" s="131" t="n">
        <v>3557.6</v>
      </c>
      <c r="S25" s="131" t="n">
        <v>0</v>
      </c>
      <c r="T25" s="131" t="n">
        <v>0</v>
      </c>
      <c r="U25" s="131" t="n">
        <v>3529.2</v>
      </c>
      <c r="V25" s="131" t="n">
        <v>0</v>
      </c>
      <c r="W25" s="131" t="n">
        <v>98.4</v>
      </c>
      <c r="X25" s="131" t="n">
        <v>99</v>
      </c>
      <c r="Y25" s="195" t="s">
        <v>420</v>
      </c>
      <c r="Z25" s="195" t="s">
        <v>421</v>
      </c>
      <c r="AA25" s="195" t="s">
        <v>872</v>
      </c>
    </row>
    <row r="26" customFormat="false" ht="63.75" hidden="false" customHeight="true" outlineLevel="0" collapsed="false">
      <c r="A26" s="610" t="s">
        <v>145</v>
      </c>
      <c r="B26" s="142" t="s">
        <v>873</v>
      </c>
      <c r="C26" s="131" t="n">
        <v>7000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3707</v>
      </c>
      <c r="I26" s="131" t="n">
        <v>0</v>
      </c>
      <c r="J26" s="131" t="n">
        <v>0</v>
      </c>
      <c r="K26" s="131" t="n">
        <v>0</v>
      </c>
      <c r="L26" s="131" t="n">
        <v>0</v>
      </c>
      <c r="M26" s="138" t="n">
        <v>3707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316.7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5</v>
      </c>
      <c r="X26" s="131" t="n">
        <v>9</v>
      </c>
      <c r="Y26" s="195" t="s">
        <v>874</v>
      </c>
      <c r="Z26" s="195" t="n">
        <v>1</v>
      </c>
      <c r="AA26" s="595" t="s">
        <v>875</v>
      </c>
      <c r="AB26" s="441" t="s">
        <v>597</v>
      </c>
    </row>
    <row r="27" customFormat="false" ht="63.75" hidden="false" customHeight="true" outlineLevel="0" collapsed="false">
      <c r="A27" s="610" t="s">
        <v>148</v>
      </c>
      <c r="B27" s="142" t="s">
        <v>876</v>
      </c>
      <c r="C27" s="131" t="n">
        <v>2500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1309</v>
      </c>
      <c r="I27" s="131" t="n">
        <v>0</v>
      </c>
      <c r="J27" s="131" t="n">
        <v>0</v>
      </c>
      <c r="K27" s="131" t="n">
        <v>0</v>
      </c>
      <c r="L27" s="131" t="n">
        <v>0</v>
      </c>
      <c r="M27" s="138" t="n">
        <v>1309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440.9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17.6</v>
      </c>
      <c r="X27" s="131" t="n">
        <v>33.7</v>
      </c>
      <c r="Y27" s="195" t="s">
        <v>874</v>
      </c>
      <c r="Z27" s="195" t="n">
        <v>1</v>
      </c>
      <c r="AA27" s="595" t="s">
        <v>875</v>
      </c>
      <c r="AB27" s="441" t="s">
        <v>597</v>
      </c>
    </row>
    <row r="28" customFormat="false" ht="156" hidden="false" customHeight="true" outlineLevel="0" collapsed="false">
      <c r="A28" s="610" t="s">
        <v>150</v>
      </c>
      <c r="B28" s="142" t="s">
        <v>431</v>
      </c>
      <c r="C28" s="131" t="n">
        <v>10.8</v>
      </c>
      <c r="D28" s="138" t="n">
        <v>0</v>
      </c>
      <c r="E28" s="138" t="n">
        <v>0</v>
      </c>
      <c r="F28" s="131" t="n">
        <v>214.2</v>
      </c>
      <c r="G28" s="138" t="n">
        <v>0</v>
      </c>
      <c r="H28" s="131" t="n">
        <v>10.8</v>
      </c>
      <c r="I28" s="138" t="n">
        <v>0</v>
      </c>
      <c r="J28" s="138" t="n">
        <v>0</v>
      </c>
      <c r="K28" s="131" t="n">
        <v>214.2</v>
      </c>
      <c r="L28" s="138" t="n">
        <v>0</v>
      </c>
      <c r="M28" s="131" t="n">
        <v>10.8</v>
      </c>
      <c r="N28" s="138" t="n">
        <v>0</v>
      </c>
      <c r="O28" s="138" t="n">
        <v>0</v>
      </c>
      <c r="P28" s="131" t="n">
        <v>214.2</v>
      </c>
      <c r="Q28" s="138" t="n">
        <v>0</v>
      </c>
      <c r="R28" s="131" t="n">
        <v>10.8</v>
      </c>
      <c r="S28" s="131" t="n">
        <v>0</v>
      </c>
      <c r="T28" s="131" t="n">
        <v>0</v>
      </c>
      <c r="U28" s="131" t="n">
        <v>214.2</v>
      </c>
      <c r="V28" s="131" t="n">
        <v>0</v>
      </c>
      <c r="W28" s="131" t="n">
        <v>100</v>
      </c>
      <c r="X28" s="131" t="n">
        <v>100</v>
      </c>
      <c r="Y28" s="195"/>
      <c r="Z28" s="195"/>
      <c r="AA28" s="195" t="s">
        <v>877</v>
      </c>
    </row>
    <row r="29" customFormat="false" ht="146.25" hidden="false" customHeight="true" outlineLevel="0" collapsed="false">
      <c r="A29" s="610" t="s">
        <v>153</v>
      </c>
      <c r="B29" s="142" t="s">
        <v>435</v>
      </c>
      <c r="C29" s="131" t="n">
        <v>135.9</v>
      </c>
      <c r="D29" s="138" t="n">
        <v>0</v>
      </c>
      <c r="E29" s="138" t="n">
        <v>0</v>
      </c>
      <c r="F29" s="131" t="n">
        <v>2718</v>
      </c>
      <c r="G29" s="138" t="n">
        <v>0</v>
      </c>
      <c r="H29" s="131" t="n">
        <v>135.9</v>
      </c>
      <c r="I29" s="138" t="n">
        <v>0</v>
      </c>
      <c r="J29" s="138" t="n">
        <v>0</v>
      </c>
      <c r="K29" s="304" t="n">
        <v>2718</v>
      </c>
      <c r="L29" s="138" t="n">
        <v>0</v>
      </c>
      <c r="M29" s="131" t="n">
        <v>135.9</v>
      </c>
      <c r="N29" s="138" t="n">
        <v>0</v>
      </c>
      <c r="O29" s="138" t="n">
        <v>0</v>
      </c>
      <c r="P29" s="131" t="n">
        <v>2718</v>
      </c>
      <c r="Q29" s="138" t="n">
        <v>0</v>
      </c>
      <c r="R29" s="131" t="n">
        <v>135.9</v>
      </c>
      <c r="S29" s="131" t="n">
        <v>0</v>
      </c>
      <c r="T29" s="131" t="n">
        <v>0</v>
      </c>
      <c r="U29" s="131" t="n">
        <v>2718</v>
      </c>
      <c r="V29" s="131" t="n">
        <v>0</v>
      </c>
      <c r="W29" s="131" t="n">
        <v>100</v>
      </c>
      <c r="X29" s="131" t="n">
        <v>100</v>
      </c>
      <c r="Y29" s="195"/>
      <c r="Z29" s="195"/>
      <c r="AA29" s="195" t="s">
        <v>877</v>
      </c>
    </row>
    <row r="30" customFormat="false" ht="27.75" hidden="false" customHeight="true" outlineLevel="0" collapsed="false">
      <c r="A30" s="116"/>
      <c r="B30" s="593" t="s">
        <v>35</v>
      </c>
      <c r="C30" s="597" t="n">
        <f aca="false">SUM(C25:C29)</f>
        <v>13246.7</v>
      </c>
      <c r="D30" s="138" t="n">
        <v>0</v>
      </c>
      <c r="E30" s="597" t="n">
        <f aca="false">SUM(E25:E29)</f>
        <v>0</v>
      </c>
      <c r="F30" s="597" t="n">
        <f aca="false">SUM(F25:F29)</f>
        <v>6532.2</v>
      </c>
      <c r="G30" s="597" t="n">
        <f aca="false">SUM(G25:G29)</f>
        <v>0</v>
      </c>
      <c r="H30" s="597" t="n">
        <f aca="false">SUM(H25:H29)</f>
        <v>8762.7</v>
      </c>
      <c r="I30" s="138" t="n">
        <v>0</v>
      </c>
      <c r="J30" s="597" t="n">
        <f aca="false">SUM(J25:J29)</f>
        <v>0</v>
      </c>
      <c r="K30" s="597" t="n">
        <f aca="false">SUM(K25:K29)</f>
        <v>6462.2</v>
      </c>
      <c r="L30" s="597" t="n">
        <f aca="false">SUM(L25:L29)</f>
        <v>0</v>
      </c>
      <c r="M30" s="597" t="n">
        <f aca="false">SUM(M25:M29)</f>
        <v>8762.7</v>
      </c>
      <c r="N30" s="138" t="n">
        <v>0</v>
      </c>
      <c r="O30" s="138" t="n">
        <v>0</v>
      </c>
      <c r="P30" s="597" t="n">
        <f aca="false">SUM(P25:P29)</f>
        <v>6462.2</v>
      </c>
      <c r="Q30" s="138" t="n">
        <v>0</v>
      </c>
      <c r="R30" s="597" t="n">
        <f aca="false">SUM(R25:R29)</f>
        <v>4461.9</v>
      </c>
      <c r="S30" s="131" t="n">
        <v>0</v>
      </c>
      <c r="T30" s="597" t="n">
        <f aca="false">SUM(T25:T29)</f>
        <v>0</v>
      </c>
      <c r="U30" s="597" t="n">
        <f aca="false">SUM(U25:U29)</f>
        <v>6461.4</v>
      </c>
      <c r="V30" s="138" t="n">
        <v>0</v>
      </c>
      <c r="W30" s="597" t="n">
        <v>64.2</v>
      </c>
      <c r="X30" s="597" t="n">
        <v>68.34</v>
      </c>
      <c r="Y30" s="258"/>
      <c r="Z30" s="140"/>
      <c r="AA30" s="140"/>
    </row>
    <row r="31" customFormat="false" ht="22.5" hidden="false" customHeight="true" outlineLevel="0" collapsed="false">
      <c r="A31" s="116"/>
      <c r="B31" s="138" t="s">
        <v>600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</row>
    <row r="32" customFormat="false" ht="22.5" hidden="false" customHeight="true" outlineLevel="0" collapsed="false">
      <c r="A32" s="258" t="n">
        <v>4</v>
      </c>
      <c r="B32" s="443" t="s">
        <v>472</v>
      </c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443"/>
      <c r="T32" s="443"/>
      <c r="U32" s="443"/>
      <c r="V32" s="443"/>
      <c r="W32" s="443"/>
      <c r="X32" s="443"/>
      <c r="Y32" s="443"/>
      <c r="Z32" s="443"/>
      <c r="AA32" s="443"/>
    </row>
    <row r="33" customFormat="false" ht="71.25" hidden="false" customHeight="true" outlineLevel="0" collapsed="false">
      <c r="A33" s="116" t="s">
        <v>596</v>
      </c>
      <c r="B33" s="142" t="s">
        <v>878</v>
      </c>
      <c r="C33" s="138" t="n">
        <v>250</v>
      </c>
      <c r="D33" s="131" t="n">
        <v>0</v>
      </c>
      <c r="E33" s="138" t="n">
        <v>0</v>
      </c>
      <c r="F33" s="138" t="n">
        <v>977</v>
      </c>
      <c r="G33" s="138" t="n">
        <v>0</v>
      </c>
      <c r="H33" s="138" t="n">
        <v>250</v>
      </c>
      <c r="I33" s="131" t="n">
        <v>0</v>
      </c>
      <c r="J33" s="138" t="n">
        <v>0</v>
      </c>
      <c r="K33" s="138" t="n">
        <v>977</v>
      </c>
      <c r="L33" s="138" t="n">
        <v>0</v>
      </c>
      <c r="M33" s="138" t="n">
        <v>250</v>
      </c>
      <c r="N33" s="138"/>
      <c r="O33" s="138" t="n">
        <v>0</v>
      </c>
      <c r="P33" s="138" t="n">
        <v>977</v>
      </c>
      <c r="Q33" s="138" t="n">
        <v>0</v>
      </c>
      <c r="R33" s="138" t="n">
        <v>250</v>
      </c>
      <c r="S33" s="138"/>
      <c r="T33" s="138" t="n">
        <v>0</v>
      </c>
      <c r="U33" s="138" t="n">
        <v>977</v>
      </c>
      <c r="V33" s="138" t="n">
        <v>0</v>
      </c>
      <c r="W33" s="138" t="n">
        <v>100</v>
      </c>
      <c r="X33" s="138" t="n">
        <v>100</v>
      </c>
      <c r="Y33" s="142" t="s">
        <v>879</v>
      </c>
      <c r="Z33" s="142" t="s">
        <v>880</v>
      </c>
      <c r="AA33" s="142" t="n">
        <v>237</v>
      </c>
    </row>
    <row r="34" customFormat="false" ht="52.5" hidden="false" customHeight="true" outlineLevel="0" collapsed="false">
      <c r="A34" s="116" t="s">
        <v>598</v>
      </c>
      <c r="B34" s="142" t="s">
        <v>478</v>
      </c>
      <c r="C34" s="138" t="n">
        <v>678</v>
      </c>
      <c r="D34" s="131" t="n">
        <v>0</v>
      </c>
      <c r="E34" s="131" t="n">
        <v>0</v>
      </c>
      <c r="F34" s="131" t="n">
        <v>0</v>
      </c>
      <c r="G34" s="131" t="n">
        <v>0</v>
      </c>
      <c r="H34" s="138" t="n">
        <v>678</v>
      </c>
      <c r="I34" s="131" t="n">
        <v>0</v>
      </c>
      <c r="J34" s="131" t="n">
        <v>0</v>
      </c>
      <c r="K34" s="131" t="n">
        <v>0</v>
      </c>
      <c r="L34" s="131" t="n">
        <v>0</v>
      </c>
      <c r="M34" s="138" t="n">
        <v>678</v>
      </c>
      <c r="N34" s="131" t="n">
        <v>0</v>
      </c>
      <c r="O34" s="131" t="n">
        <v>0</v>
      </c>
      <c r="P34" s="131" t="n">
        <v>0</v>
      </c>
      <c r="Q34" s="131" t="n">
        <v>0</v>
      </c>
      <c r="R34" s="138" t="n">
        <v>678</v>
      </c>
      <c r="S34" s="131" t="n">
        <v>0</v>
      </c>
      <c r="T34" s="131" t="n">
        <v>0</v>
      </c>
      <c r="U34" s="131" t="n">
        <v>0</v>
      </c>
      <c r="V34" s="131" t="n">
        <v>0</v>
      </c>
      <c r="W34" s="142" t="n">
        <v>100</v>
      </c>
      <c r="X34" s="142" t="n">
        <v>100</v>
      </c>
      <c r="Y34" s="142" t="s">
        <v>881</v>
      </c>
      <c r="Z34" s="611" t="s">
        <v>882</v>
      </c>
      <c r="AA34" s="591" t="n">
        <v>205</v>
      </c>
    </row>
    <row r="35" customFormat="false" ht="23.25" hidden="false" customHeight="true" outlineLevel="0" collapsed="false">
      <c r="A35" s="116"/>
      <c r="B35" s="142" t="s">
        <v>35</v>
      </c>
      <c r="C35" s="612" t="n">
        <f aca="false">SUM(C33:C34)</f>
        <v>928</v>
      </c>
      <c r="D35" s="613" t="n">
        <v>0</v>
      </c>
      <c r="E35" s="612" t="n">
        <f aca="false">E33</f>
        <v>0</v>
      </c>
      <c r="F35" s="612" t="n">
        <f aca="false">F33</f>
        <v>977</v>
      </c>
      <c r="G35" s="612" t="n">
        <f aca="false">G33</f>
        <v>0</v>
      </c>
      <c r="H35" s="612" t="n">
        <f aca="false">SUM(H33:H34)</f>
        <v>928</v>
      </c>
      <c r="I35" s="613" t="n">
        <v>0</v>
      </c>
      <c r="J35" s="612" t="n">
        <f aca="false">J33</f>
        <v>0</v>
      </c>
      <c r="K35" s="612" t="n">
        <f aca="false">K33</f>
        <v>977</v>
      </c>
      <c r="L35" s="612" t="n">
        <f aca="false">L33</f>
        <v>0</v>
      </c>
      <c r="M35" s="612" t="n">
        <f aca="false">SUM(M33:M34)</f>
        <v>928</v>
      </c>
      <c r="N35" s="613" t="n">
        <v>0</v>
      </c>
      <c r="O35" s="613" t="n">
        <v>0</v>
      </c>
      <c r="P35" s="613" t="n">
        <v>0</v>
      </c>
      <c r="Q35" s="613" t="n">
        <v>0</v>
      </c>
      <c r="R35" s="612" t="n">
        <f aca="false">SUM(R33:R34)</f>
        <v>928</v>
      </c>
      <c r="S35" s="612"/>
      <c r="T35" s="612" t="n">
        <f aca="false">T33</f>
        <v>0</v>
      </c>
      <c r="U35" s="612" t="n">
        <f aca="false">U33</f>
        <v>977</v>
      </c>
      <c r="V35" s="612" t="n">
        <f aca="false">V33</f>
        <v>0</v>
      </c>
      <c r="W35" s="612" t="n">
        <v>100</v>
      </c>
      <c r="X35" s="612" t="n">
        <v>100</v>
      </c>
      <c r="Y35" s="258"/>
      <c r="Z35" s="140"/>
      <c r="AA35" s="140"/>
      <c r="AB35" s="315" t="s">
        <v>601</v>
      </c>
    </row>
    <row r="36" customFormat="false" ht="16.5" hidden="false" customHeight="true" outlineLevel="0" collapsed="false">
      <c r="A36" s="116"/>
      <c r="B36" s="444" t="s">
        <v>602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</row>
    <row r="37" customFormat="false" ht="21.75" hidden="false" customHeight="true" outlineLevel="0" collapsed="false">
      <c r="A37" s="258" t="n">
        <v>5</v>
      </c>
      <c r="B37" s="445" t="s">
        <v>603</v>
      </c>
      <c r="C37" s="445"/>
      <c r="D37" s="445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</row>
    <row r="38" customFormat="false" ht="69.75" hidden="false" customHeight="true" outlineLevel="0" collapsed="false">
      <c r="A38" s="116" t="s">
        <v>180</v>
      </c>
      <c r="B38" s="446" t="s">
        <v>604</v>
      </c>
      <c r="C38" s="138" t="n">
        <v>52</v>
      </c>
      <c r="D38" s="138" t="n">
        <v>227.4</v>
      </c>
      <c r="E38" s="138" t="n">
        <v>0</v>
      </c>
      <c r="F38" s="138" t="n">
        <v>1097</v>
      </c>
      <c r="G38" s="138" t="n">
        <v>0</v>
      </c>
      <c r="H38" s="138" t="n">
        <v>52</v>
      </c>
      <c r="I38" s="138" t="n">
        <v>227.4</v>
      </c>
      <c r="J38" s="138" t="n">
        <v>0</v>
      </c>
      <c r="K38" s="138" t="n">
        <v>935</v>
      </c>
      <c r="L38" s="138" t="n">
        <v>0</v>
      </c>
      <c r="M38" s="138" t="n">
        <v>52</v>
      </c>
      <c r="N38" s="138" t="n">
        <v>152.6</v>
      </c>
      <c r="O38" s="138" t="n">
        <v>0</v>
      </c>
      <c r="P38" s="138" t="n">
        <v>935</v>
      </c>
      <c r="Q38" s="138" t="n">
        <v>0</v>
      </c>
      <c r="R38" s="138" t="n">
        <v>51.7</v>
      </c>
      <c r="S38" s="138" t="n">
        <v>152.6</v>
      </c>
      <c r="T38" s="138"/>
      <c r="U38" s="138" t="n">
        <v>935</v>
      </c>
      <c r="V38" s="138" t="n">
        <v>0</v>
      </c>
      <c r="W38" s="447" t="n">
        <v>82.7</v>
      </c>
      <c r="X38" s="447" t="n">
        <v>93.8</v>
      </c>
      <c r="Y38" s="236" t="s">
        <v>605</v>
      </c>
      <c r="Z38" s="236" t="n">
        <v>1.4</v>
      </c>
      <c r="AA38" s="236" t="n">
        <v>1.4</v>
      </c>
    </row>
    <row r="39" customFormat="false" ht="62.25" hidden="false" customHeight="true" outlineLevel="0" collapsed="false">
      <c r="A39" s="116" t="s">
        <v>185</v>
      </c>
      <c r="B39" s="446" t="s">
        <v>606</v>
      </c>
      <c r="C39" s="138" t="n">
        <v>31</v>
      </c>
      <c r="D39" s="138" t="n">
        <v>1100</v>
      </c>
      <c r="E39" s="138" t="n">
        <v>0</v>
      </c>
      <c r="F39" s="138" t="n">
        <v>2162</v>
      </c>
      <c r="G39" s="138" t="n">
        <v>0</v>
      </c>
      <c r="H39" s="138" t="n">
        <v>31</v>
      </c>
      <c r="I39" s="138" t="n">
        <v>1020</v>
      </c>
      <c r="J39" s="138" t="n">
        <v>0</v>
      </c>
      <c r="K39" s="138" t="n">
        <v>2162</v>
      </c>
      <c r="L39" s="138" t="n">
        <v>0</v>
      </c>
      <c r="M39" s="138" t="n">
        <v>31</v>
      </c>
      <c r="N39" s="138" t="n">
        <v>1020</v>
      </c>
      <c r="O39" s="138" t="n">
        <v>0</v>
      </c>
      <c r="P39" s="138" t="n">
        <v>2162</v>
      </c>
      <c r="Q39" s="138" t="n">
        <v>0</v>
      </c>
      <c r="R39" s="138" t="n">
        <v>31</v>
      </c>
      <c r="S39" s="138" t="n">
        <v>1020</v>
      </c>
      <c r="T39" s="138" t="n">
        <v>0</v>
      </c>
      <c r="U39" s="138" t="n">
        <v>2162</v>
      </c>
      <c r="V39" s="138" t="n">
        <v>0</v>
      </c>
      <c r="W39" s="447" t="n">
        <v>97.6</v>
      </c>
      <c r="X39" s="447" t="n">
        <v>100</v>
      </c>
      <c r="Y39" s="236" t="s">
        <v>605</v>
      </c>
      <c r="Z39" s="236" t="n">
        <v>4.7</v>
      </c>
      <c r="AA39" s="236" t="n">
        <v>4.7</v>
      </c>
    </row>
    <row r="40" customFormat="false" ht="76.5" hidden="false" customHeight="true" outlineLevel="0" collapsed="false">
      <c r="A40" s="116" t="s">
        <v>190</v>
      </c>
      <c r="B40" s="446" t="s">
        <v>607</v>
      </c>
      <c r="C40" s="138" t="n">
        <v>0</v>
      </c>
      <c r="D40" s="138" t="n">
        <v>16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11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11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32</v>
      </c>
      <c r="T40" s="138" t="n">
        <v>0</v>
      </c>
      <c r="U40" s="138" t="n">
        <v>0</v>
      </c>
      <c r="V40" s="138" t="n">
        <v>0</v>
      </c>
      <c r="W40" s="447" t="n">
        <v>20</v>
      </c>
      <c r="X40" s="447" t="n">
        <v>29</v>
      </c>
      <c r="Y40" s="448" t="s">
        <v>608</v>
      </c>
      <c r="Z40" s="138" t="n">
        <v>1</v>
      </c>
      <c r="AA40" s="138" t="n">
        <v>1</v>
      </c>
    </row>
    <row r="41" customFormat="false" ht="24.75" hidden="false" customHeight="true" outlineLevel="0" collapsed="false">
      <c r="A41" s="116"/>
      <c r="B41" s="140" t="s">
        <v>35</v>
      </c>
      <c r="C41" s="310" t="n">
        <f aca="false">SUM(C38:C40)</f>
        <v>83</v>
      </c>
      <c r="D41" s="310" t="n">
        <v>1487.4</v>
      </c>
      <c r="E41" s="310" t="n">
        <f aca="false">SUM(E38:E40)</f>
        <v>0</v>
      </c>
      <c r="F41" s="310" t="n">
        <f aca="false">SUM(F38:F40)</f>
        <v>3259</v>
      </c>
      <c r="G41" s="310" t="n">
        <f aca="false">SUM(G38:G40)</f>
        <v>0</v>
      </c>
      <c r="H41" s="310" t="n">
        <f aca="false">SUM(H38:H40)</f>
        <v>83</v>
      </c>
      <c r="I41" s="310" t="n">
        <v>1357.4</v>
      </c>
      <c r="J41" s="310" t="n">
        <f aca="false">SUM(J38:J40)</f>
        <v>0</v>
      </c>
      <c r="K41" s="310" t="n">
        <f aca="false">SUM(K38:K40)</f>
        <v>3097</v>
      </c>
      <c r="L41" s="310" t="n">
        <f aca="false">SUM(L38:L40)</f>
        <v>0</v>
      </c>
      <c r="M41" s="310" t="n">
        <v>83</v>
      </c>
      <c r="N41" s="310" t="n">
        <v>1282.6</v>
      </c>
      <c r="O41" s="310"/>
      <c r="P41" s="310" t="n">
        <v>3097</v>
      </c>
      <c r="Q41" s="310"/>
      <c r="R41" s="310" t="n">
        <v>82.7</v>
      </c>
      <c r="S41" s="310" t="n">
        <v>1204.6</v>
      </c>
      <c r="T41" s="310" t="n">
        <f aca="false">SUM(T38:T40)</f>
        <v>0</v>
      </c>
      <c r="U41" s="310" t="n">
        <f aca="false">SUM(U38:U40)</f>
        <v>3097</v>
      </c>
      <c r="V41" s="310" t="n">
        <f aca="false">SUM(V38:V40)</f>
        <v>0</v>
      </c>
      <c r="W41" s="447" t="n">
        <v>66.8</v>
      </c>
      <c r="X41" s="447" t="n">
        <v>74.3</v>
      </c>
      <c r="Y41" s="449"/>
      <c r="Z41" s="449"/>
      <c r="AA41" s="449"/>
    </row>
    <row r="42" customFormat="false" ht="19.5" hidden="false" customHeight="true" outlineLevel="0" collapsed="false">
      <c r="A42" s="116"/>
      <c r="B42" s="258" t="s">
        <v>609</v>
      </c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</row>
    <row r="43" customFormat="false" ht="22.5" hidden="false" customHeight="true" outlineLevel="0" collapsed="false">
      <c r="A43" s="116" t="s">
        <v>216</v>
      </c>
      <c r="B43" s="450" t="s">
        <v>141</v>
      </c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</row>
    <row r="44" customFormat="false" ht="141" hidden="false" customHeight="true" outlineLevel="0" collapsed="false">
      <c r="A44" s="116" t="s">
        <v>218</v>
      </c>
      <c r="B44" s="141" t="s">
        <v>883</v>
      </c>
      <c r="C44" s="138" t="n">
        <v>873.9</v>
      </c>
      <c r="D44" s="138" t="n">
        <v>0</v>
      </c>
      <c r="E44" s="138" t="n">
        <v>0</v>
      </c>
      <c r="F44" s="138" t="n">
        <v>0</v>
      </c>
      <c r="G44" s="138" t="n">
        <v>0</v>
      </c>
      <c r="H44" s="138" t="n">
        <v>873.9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873.9</v>
      </c>
      <c r="N44" s="138" t="n">
        <v>0</v>
      </c>
      <c r="O44" s="138" t="n">
        <v>0</v>
      </c>
      <c r="P44" s="138" t="n">
        <v>0</v>
      </c>
      <c r="Q44" s="138" t="n">
        <v>0</v>
      </c>
      <c r="R44" s="131" t="n">
        <v>873.9</v>
      </c>
      <c r="S44" s="138" t="n">
        <v>0</v>
      </c>
      <c r="T44" s="131" t="n">
        <v>0</v>
      </c>
      <c r="U44" s="131" t="n">
        <v>0</v>
      </c>
      <c r="V44" s="131" t="n">
        <v>0</v>
      </c>
      <c r="W44" s="138" t="n">
        <v>100</v>
      </c>
      <c r="X44" s="138" t="n">
        <v>100</v>
      </c>
      <c r="Y44" s="141" t="s">
        <v>884</v>
      </c>
      <c r="Z44" s="614" t="n">
        <v>54</v>
      </c>
      <c r="AA44" s="615" t="s">
        <v>885</v>
      </c>
      <c r="AB44" s="321" t="s">
        <v>886</v>
      </c>
    </row>
    <row r="45" customFormat="false" ht="160.5" hidden="false" customHeight="true" outlineLevel="0" collapsed="false">
      <c r="A45" s="116" t="s">
        <v>220</v>
      </c>
      <c r="B45" s="141" t="s">
        <v>887</v>
      </c>
      <c r="C45" s="138" t="n">
        <v>85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85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85</v>
      </c>
      <c r="N45" s="138" t="n">
        <v>0</v>
      </c>
      <c r="O45" s="138" t="n">
        <v>0</v>
      </c>
      <c r="P45" s="138" t="n">
        <v>0</v>
      </c>
      <c r="Q45" s="138" t="n">
        <v>0</v>
      </c>
      <c r="R45" s="138" t="n">
        <v>85</v>
      </c>
      <c r="S45" s="138" t="n">
        <v>0</v>
      </c>
      <c r="T45" s="138" t="n">
        <v>0</v>
      </c>
      <c r="U45" s="138" t="n">
        <v>0</v>
      </c>
      <c r="V45" s="138" t="n">
        <v>0</v>
      </c>
      <c r="W45" s="138" t="n">
        <v>100</v>
      </c>
      <c r="X45" s="138" t="n">
        <v>100</v>
      </c>
      <c r="Y45" s="141" t="s">
        <v>888</v>
      </c>
      <c r="Z45" s="140" t="n">
        <v>13</v>
      </c>
      <c r="AA45" s="141" t="n">
        <v>13</v>
      </c>
      <c r="AB45" s="315" t="s">
        <v>610</v>
      </c>
    </row>
    <row r="46" customFormat="false" ht="69.75" hidden="false" customHeight="true" outlineLevel="0" collapsed="false">
      <c r="A46" s="116" t="s">
        <v>222</v>
      </c>
      <c r="B46" s="141" t="s">
        <v>889</v>
      </c>
      <c r="C46" s="138" t="n">
        <v>252.1</v>
      </c>
      <c r="D46" s="138" t="n">
        <v>0</v>
      </c>
      <c r="E46" s="138" t="n">
        <v>0</v>
      </c>
      <c r="F46" s="138" t="n">
        <v>0</v>
      </c>
      <c r="G46" s="138" t="n">
        <v>0</v>
      </c>
      <c r="H46" s="138" t="n">
        <v>252.1</v>
      </c>
      <c r="I46" s="138" t="n">
        <v>0</v>
      </c>
      <c r="J46" s="138" t="n">
        <v>0</v>
      </c>
      <c r="K46" s="138" t="n">
        <v>0</v>
      </c>
      <c r="L46" s="138" t="n">
        <v>0</v>
      </c>
      <c r="M46" s="138" t="n">
        <v>252.1</v>
      </c>
      <c r="N46" s="138" t="n">
        <v>0</v>
      </c>
      <c r="O46" s="138" t="n">
        <v>0</v>
      </c>
      <c r="P46" s="138" t="n">
        <v>0</v>
      </c>
      <c r="Q46" s="138" t="n">
        <v>0</v>
      </c>
      <c r="R46" s="138" t="n">
        <v>245.1</v>
      </c>
      <c r="S46" s="138" t="n">
        <v>0</v>
      </c>
      <c r="T46" s="138" t="n">
        <v>0</v>
      </c>
      <c r="U46" s="138" t="n">
        <v>0</v>
      </c>
      <c r="V46" s="138" t="n">
        <v>0</v>
      </c>
      <c r="W46" s="138" t="n">
        <v>97.2</v>
      </c>
      <c r="X46" s="138" t="n">
        <v>97.2</v>
      </c>
      <c r="Y46" s="141" t="s">
        <v>890</v>
      </c>
      <c r="Z46" s="140" t="n">
        <v>28</v>
      </c>
      <c r="AA46" s="141" t="n">
        <v>27</v>
      </c>
    </row>
    <row r="47" customFormat="false" ht="131.25" hidden="false" customHeight="true" outlineLevel="0" collapsed="false">
      <c r="A47" s="116" t="s">
        <v>224</v>
      </c>
      <c r="B47" s="616" t="s">
        <v>157</v>
      </c>
      <c r="C47" s="138" t="n">
        <v>76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76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76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76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100</v>
      </c>
      <c r="X47" s="138" t="n">
        <v>100</v>
      </c>
      <c r="Y47" s="617" t="s">
        <v>158</v>
      </c>
      <c r="Z47" s="618"/>
      <c r="AA47" s="618"/>
      <c r="AB47" s="321" t="s">
        <v>611</v>
      </c>
    </row>
    <row r="48" customFormat="false" ht="135.75" hidden="false" customHeight="true" outlineLevel="0" collapsed="false">
      <c r="A48" s="116" t="s">
        <v>612</v>
      </c>
      <c r="B48" s="616" t="s">
        <v>160</v>
      </c>
      <c r="C48" s="138" t="n">
        <v>220.2</v>
      </c>
      <c r="D48" s="138" t="n">
        <v>0</v>
      </c>
      <c r="E48" s="138" t="n">
        <v>0</v>
      </c>
      <c r="F48" s="138" t="n">
        <v>0</v>
      </c>
      <c r="G48" s="138" t="n">
        <v>0</v>
      </c>
      <c r="H48" s="138" t="n">
        <v>220.2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220.2</v>
      </c>
      <c r="N48" s="138" t="n">
        <v>0</v>
      </c>
      <c r="O48" s="138" t="n">
        <v>0</v>
      </c>
      <c r="P48" s="138" t="n">
        <v>0</v>
      </c>
      <c r="Q48" s="138" t="n">
        <v>0</v>
      </c>
      <c r="R48" s="138" t="n">
        <v>220.2</v>
      </c>
      <c r="S48" s="138" t="n">
        <v>0</v>
      </c>
      <c r="T48" s="138" t="n">
        <v>0</v>
      </c>
      <c r="U48" s="138" t="n">
        <v>0</v>
      </c>
      <c r="V48" s="138" t="n">
        <v>0</v>
      </c>
      <c r="W48" s="138" t="n">
        <v>100</v>
      </c>
      <c r="X48" s="138" t="n">
        <v>100</v>
      </c>
      <c r="Y48" s="616" t="s">
        <v>161</v>
      </c>
      <c r="Z48" s="618" t="n">
        <v>8</v>
      </c>
      <c r="AA48" s="618" t="n">
        <v>8</v>
      </c>
      <c r="AB48" s="321"/>
    </row>
    <row r="49" customFormat="false" ht="149.25" hidden="false" customHeight="true" outlineLevel="0" collapsed="false">
      <c r="A49" s="116" t="s">
        <v>613</v>
      </c>
      <c r="B49" s="616" t="s">
        <v>163</v>
      </c>
      <c r="C49" s="138" t="n">
        <v>38</v>
      </c>
      <c r="D49" s="138" t="n">
        <v>0</v>
      </c>
      <c r="E49" s="138" t="n">
        <v>0</v>
      </c>
      <c r="F49" s="138" t="n">
        <v>0</v>
      </c>
      <c r="G49" s="138" t="n">
        <v>0</v>
      </c>
      <c r="H49" s="138" t="n">
        <v>38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38</v>
      </c>
      <c r="N49" s="138" t="n">
        <v>0</v>
      </c>
      <c r="O49" s="138" t="n">
        <v>0</v>
      </c>
      <c r="P49" s="138" t="n">
        <v>0</v>
      </c>
      <c r="Q49" s="138" t="n">
        <v>0</v>
      </c>
      <c r="R49" s="138" t="n">
        <v>38</v>
      </c>
      <c r="S49" s="138" t="n">
        <v>0</v>
      </c>
      <c r="T49" s="138" t="n">
        <v>0</v>
      </c>
      <c r="U49" s="138" t="n">
        <v>0</v>
      </c>
      <c r="V49" s="138" t="n">
        <v>0</v>
      </c>
      <c r="W49" s="138" t="n">
        <v>100</v>
      </c>
      <c r="X49" s="138" t="n">
        <v>100</v>
      </c>
      <c r="Y49" s="616" t="s">
        <v>164</v>
      </c>
      <c r="Z49" s="618" t="n">
        <v>4</v>
      </c>
      <c r="AA49" s="618" t="n">
        <v>4</v>
      </c>
      <c r="AB49" s="321"/>
    </row>
    <row r="50" customFormat="false" ht="69.75" hidden="false" customHeight="true" outlineLevel="0" collapsed="false">
      <c r="A50" s="116" t="s">
        <v>614</v>
      </c>
      <c r="B50" s="619" t="s">
        <v>151</v>
      </c>
      <c r="C50" s="138" t="n">
        <v>5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5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5</v>
      </c>
      <c r="N50" s="138" t="n">
        <v>0</v>
      </c>
      <c r="O50" s="138" t="n">
        <v>0</v>
      </c>
      <c r="P50" s="138" t="n">
        <v>0</v>
      </c>
      <c r="Q50" s="138" t="n">
        <v>0</v>
      </c>
      <c r="R50" s="138" t="n">
        <v>5</v>
      </c>
      <c r="S50" s="138" t="n">
        <v>0</v>
      </c>
      <c r="T50" s="138" t="n">
        <v>0</v>
      </c>
      <c r="U50" s="138" t="n">
        <v>0</v>
      </c>
      <c r="V50" s="138" t="n">
        <v>0</v>
      </c>
      <c r="W50" s="138" t="n">
        <v>100</v>
      </c>
      <c r="X50" s="138" t="n">
        <v>100</v>
      </c>
      <c r="Y50" s="620" t="s">
        <v>891</v>
      </c>
      <c r="Z50" s="618" t="n">
        <v>1</v>
      </c>
      <c r="AA50" s="618" t="n">
        <v>1</v>
      </c>
    </row>
    <row r="51" customFormat="false" ht="60.75" hidden="false" customHeight="true" outlineLevel="0" collapsed="false">
      <c r="A51" s="116" t="s">
        <v>615</v>
      </c>
      <c r="B51" s="616" t="s">
        <v>166</v>
      </c>
      <c r="C51" s="138" t="n">
        <v>66.8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66.8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66.8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66.8</v>
      </c>
      <c r="S51" s="138" t="n">
        <v>0</v>
      </c>
      <c r="T51" s="138" t="n">
        <v>0</v>
      </c>
      <c r="U51" s="138" t="n">
        <v>0</v>
      </c>
      <c r="V51" s="138" t="n">
        <v>0</v>
      </c>
      <c r="W51" s="138" t="n">
        <v>100</v>
      </c>
      <c r="X51" s="138" t="n">
        <v>100</v>
      </c>
      <c r="Y51" s="617" t="s">
        <v>167</v>
      </c>
      <c r="Z51" s="618"/>
      <c r="AA51" s="618"/>
      <c r="AB51" s="321" t="s">
        <v>611</v>
      </c>
    </row>
    <row r="52" customFormat="false" ht="20.25" hidden="false" customHeight="true" outlineLevel="0" collapsed="false">
      <c r="A52" s="116"/>
      <c r="B52" s="141" t="s">
        <v>35</v>
      </c>
      <c r="C52" s="475" t="n">
        <f aca="false">SUM(C44:C51)</f>
        <v>1617</v>
      </c>
      <c r="D52" s="475"/>
      <c r="E52" s="475" t="n">
        <f aca="false">SUM(E44:E46)</f>
        <v>0</v>
      </c>
      <c r="F52" s="475" t="n">
        <f aca="false">SUM(F44:F46)</f>
        <v>0</v>
      </c>
      <c r="G52" s="475" t="n">
        <f aca="false">SUM(G44:G46)</f>
        <v>0</v>
      </c>
      <c r="H52" s="475" t="n">
        <f aca="false">SUM(H44:H51)</f>
        <v>1617</v>
      </c>
      <c r="I52" s="475"/>
      <c r="J52" s="475" t="n">
        <f aca="false">SUM(J44:J46)</f>
        <v>0</v>
      </c>
      <c r="K52" s="475" t="n">
        <f aca="false">SUM(K44:K46)</f>
        <v>0</v>
      </c>
      <c r="L52" s="475" t="n">
        <f aca="false">SUM(L44:L46)</f>
        <v>0</v>
      </c>
      <c r="M52" s="475" t="n">
        <f aca="false">SUM(M44:M51)</f>
        <v>1617</v>
      </c>
      <c r="N52" s="475"/>
      <c r="O52" s="475"/>
      <c r="P52" s="475"/>
      <c r="Q52" s="475"/>
      <c r="R52" s="475" t="n">
        <f aca="false">SUM(R44:R51)</f>
        <v>1610</v>
      </c>
      <c r="S52" s="475"/>
      <c r="T52" s="475" t="n">
        <f aca="false">SUM(T44:T46)</f>
        <v>0</v>
      </c>
      <c r="U52" s="475" t="n">
        <f aca="false">SUM(U44:U46)</f>
        <v>0</v>
      </c>
      <c r="V52" s="475" t="n">
        <f aca="false">SUM(V44:V46)</f>
        <v>0</v>
      </c>
      <c r="W52" s="475" t="n">
        <v>99.65</v>
      </c>
      <c r="X52" s="475" t="n">
        <v>99.65</v>
      </c>
      <c r="Y52" s="621"/>
      <c r="Z52" s="621"/>
      <c r="AA52" s="621"/>
    </row>
    <row r="53" customFormat="false" ht="19.5" hidden="false" customHeight="true" outlineLevel="0" collapsed="false">
      <c r="A53" s="116"/>
      <c r="B53" s="60" t="s">
        <v>61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20.25" hidden="false" customHeight="true" outlineLevel="0" collapsed="false">
      <c r="A54" s="116" t="s">
        <v>21</v>
      </c>
      <c r="B54" s="443" t="s">
        <v>451</v>
      </c>
      <c r="C54" s="443"/>
      <c r="D54" s="443"/>
      <c r="E54" s="443"/>
      <c r="F54" s="443"/>
      <c r="G54" s="443"/>
      <c r="H54" s="443"/>
      <c r="I54" s="443"/>
      <c r="J54" s="443"/>
      <c r="K54" s="443"/>
      <c r="L54" s="443"/>
      <c r="M54" s="443"/>
      <c r="N54" s="443"/>
      <c r="O54" s="443"/>
      <c r="P54" s="443"/>
      <c r="Q54" s="443"/>
      <c r="R54" s="443"/>
      <c r="S54" s="443"/>
      <c r="T54" s="443"/>
      <c r="U54" s="443"/>
      <c r="V54" s="443"/>
      <c r="W54" s="443"/>
      <c r="X54" s="443"/>
      <c r="Y54" s="443"/>
      <c r="Z54" s="443"/>
      <c r="AA54" s="443"/>
    </row>
    <row r="55" customFormat="false" ht="57.75" hidden="false" customHeight="true" outlineLevel="0" collapsed="false">
      <c r="A55" s="116" t="s">
        <v>23</v>
      </c>
      <c r="B55" s="141" t="s">
        <v>892</v>
      </c>
      <c r="C55" s="140" t="n">
        <v>320</v>
      </c>
      <c r="D55" s="138" t="n">
        <v>0</v>
      </c>
      <c r="E55" s="140" t="n">
        <v>0</v>
      </c>
      <c r="F55" s="99"/>
      <c r="G55" s="140" t="n">
        <v>0</v>
      </c>
      <c r="H55" s="140" t="n">
        <v>320</v>
      </c>
      <c r="I55" s="138" t="n">
        <v>0</v>
      </c>
      <c r="J55" s="138" t="n">
        <v>0</v>
      </c>
      <c r="K55" s="138" t="n">
        <v>0</v>
      </c>
      <c r="L55" s="138" t="n">
        <v>0</v>
      </c>
      <c r="M55" s="140" t="n">
        <v>320</v>
      </c>
      <c r="N55" s="138" t="n">
        <v>0</v>
      </c>
      <c r="O55" s="138" t="n">
        <v>0</v>
      </c>
      <c r="P55" s="138" t="n">
        <v>0</v>
      </c>
      <c r="Q55" s="138" t="n">
        <v>0</v>
      </c>
      <c r="R55" s="99" t="n">
        <v>320</v>
      </c>
      <c r="S55" s="138" t="n">
        <v>0</v>
      </c>
      <c r="T55" s="138" t="n">
        <v>0</v>
      </c>
      <c r="U55" s="138" t="n">
        <v>0</v>
      </c>
      <c r="V55" s="138" t="n">
        <v>0</v>
      </c>
      <c r="W55" s="140" t="n">
        <v>100</v>
      </c>
      <c r="X55" s="140" t="n">
        <v>100</v>
      </c>
      <c r="Y55" s="615" t="s">
        <v>893</v>
      </c>
      <c r="Z55" s="600" t="s">
        <v>894</v>
      </c>
      <c r="AA55" s="600" t="s">
        <v>895</v>
      </c>
    </row>
    <row r="56" customFormat="false" ht="130.5" hidden="false" customHeight="true" outlineLevel="0" collapsed="false">
      <c r="A56" s="116" t="s">
        <v>25</v>
      </c>
      <c r="B56" s="622" t="s">
        <v>459</v>
      </c>
      <c r="C56" s="462" t="n">
        <v>810.8</v>
      </c>
      <c r="D56" s="138" t="n">
        <v>0</v>
      </c>
      <c r="E56" s="138" t="n">
        <v>0</v>
      </c>
      <c r="F56" s="138" t="n">
        <v>2699.2</v>
      </c>
      <c r="G56" s="138" t="n">
        <v>0</v>
      </c>
      <c r="H56" s="462" t="n">
        <v>810.8</v>
      </c>
      <c r="I56" s="138" t="n">
        <v>0</v>
      </c>
      <c r="J56" s="138" t="n">
        <v>0</v>
      </c>
      <c r="K56" s="138" t="n">
        <v>2699.2</v>
      </c>
      <c r="L56" s="138" t="n">
        <v>0</v>
      </c>
      <c r="M56" s="462" t="n">
        <v>810.8</v>
      </c>
      <c r="N56" s="138" t="n">
        <v>0</v>
      </c>
      <c r="O56" s="138" t="n">
        <v>0</v>
      </c>
      <c r="P56" s="138" t="n">
        <v>2699.2</v>
      </c>
      <c r="Q56" s="138" t="n">
        <v>0</v>
      </c>
      <c r="R56" s="462" t="n">
        <v>810.8</v>
      </c>
      <c r="S56" s="138" t="n">
        <v>0</v>
      </c>
      <c r="T56" s="138" t="n">
        <v>0</v>
      </c>
      <c r="U56" s="138" t="n">
        <v>2699.2</v>
      </c>
      <c r="V56" s="138" t="n">
        <v>0</v>
      </c>
      <c r="W56" s="138" t="n">
        <v>100</v>
      </c>
      <c r="X56" s="138" t="n">
        <v>100</v>
      </c>
      <c r="Y56" s="615" t="s">
        <v>896</v>
      </c>
      <c r="Z56" s="130" t="n">
        <v>10499</v>
      </c>
      <c r="AA56" s="130" t="n">
        <v>8148</v>
      </c>
    </row>
    <row r="57" customFormat="false" ht="64.5" hidden="false" customHeight="true" outlineLevel="0" collapsed="false">
      <c r="A57" s="116" t="s">
        <v>27</v>
      </c>
      <c r="B57" s="69" t="s">
        <v>897</v>
      </c>
      <c r="C57" s="462" t="n">
        <v>655.8</v>
      </c>
      <c r="D57" s="138" t="n">
        <v>0</v>
      </c>
      <c r="E57" s="138" t="n">
        <v>0</v>
      </c>
      <c r="F57" s="138" t="n">
        <v>0</v>
      </c>
      <c r="G57" s="138" t="n">
        <v>0</v>
      </c>
      <c r="H57" s="589" t="n">
        <v>655.8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655.8</v>
      </c>
      <c r="N57" s="138" t="n">
        <v>0</v>
      </c>
      <c r="O57" s="138" t="n">
        <v>0</v>
      </c>
      <c r="P57" s="138" t="n">
        <v>0</v>
      </c>
      <c r="Q57" s="138" t="n">
        <v>0</v>
      </c>
      <c r="R57" s="73" t="n">
        <v>650.6</v>
      </c>
      <c r="S57" s="138" t="n">
        <v>0</v>
      </c>
      <c r="T57" s="138" t="n">
        <v>0</v>
      </c>
      <c r="U57" s="138" t="n">
        <v>0</v>
      </c>
      <c r="V57" s="138" t="n">
        <v>0</v>
      </c>
      <c r="W57" s="138" t="n">
        <v>99</v>
      </c>
      <c r="X57" s="138" t="n">
        <v>99</v>
      </c>
      <c r="Y57" s="615" t="s">
        <v>898</v>
      </c>
      <c r="Z57" s="130" t="n">
        <v>20</v>
      </c>
      <c r="AA57" s="130" t="n">
        <v>20</v>
      </c>
      <c r="AB57" s="623" t="s">
        <v>899</v>
      </c>
      <c r="AC57" s="623"/>
    </row>
    <row r="58" customFormat="false" ht="111.75" hidden="false" customHeight="true" outlineLevel="0" collapsed="false">
      <c r="A58" s="116" t="s">
        <v>29</v>
      </c>
      <c r="B58" s="622" t="s">
        <v>461</v>
      </c>
      <c r="C58" s="462" t="n">
        <v>122.7</v>
      </c>
      <c r="D58" s="138" t="n">
        <v>0</v>
      </c>
      <c r="E58" s="138" t="n">
        <v>0</v>
      </c>
      <c r="F58" s="138" t="n">
        <v>412.1</v>
      </c>
      <c r="G58" s="138" t="n">
        <v>0</v>
      </c>
      <c r="H58" s="589" t="n">
        <v>122.7</v>
      </c>
      <c r="I58" s="138" t="n">
        <v>0</v>
      </c>
      <c r="J58" s="138" t="n">
        <v>0</v>
      </c>
      <c r="K58" s="138" t="n">
        <v>412.1</v>
      </c>
      <c r="L58" s="138" t="n">
        <v>0</v>
      </c>
      <c r="M58" s="138" t="n">
        <v>122.7</v>
      </c>
      <c r="N58" s="138" t="n">
        <v>0</v>
      </c>
      <c r="O58" s="138" t="n">
        <v>0</v>
      </c>
      <c r="P58" s="138" t="n">
        <v>412.1</v>
      </c>
      <c r="Q58" s="138" t="n">
        <v>0</v>
      </c>
      <c r="R58" s="589" t="n">
        <v>122.7</v>
      </c>
      <c r="S58" s="138" t="n">
        <v>0</v>
      </c>
      <c r="T58" s="138" t="n">
        <v>0</v>
      </c>
      <c r="U58" s="138" t="n">
        <v>412.1</v>
      </c>
      <c r="V58" s="138" t="n">
        <v>0</v>
      </c>
      <c r="W58" s="138" t="n">
        <v>100</v>
      </c>
      <c r="X58" s="138" t="n">
        <v>100</v>
      </c>
      <c r="Y58" s="615" t="s">
        <v>900</v>
      </c>
      <c r="Z58" s="600" t="s">
        <v>901</v>
      </c>
      <c r="AA58" s="600" t="s">
        <v>901</v>
      </c>
    </row>
    <row r="59" customFormat="false" ht="63.75" hidden="false" customHeight="true" outlineLevel="0" collapsed="false">
      <c r="A59" s="116" t="s">
        <v>31</v>
      </c>
      <c r="B59" s="622" t="s">
        <v>463</v>
      </c>
      <c r="C59" s="462" t="n">
        <v>1866.5</v>
      </c>
      <c r="D59" s="138" t="n">
        <v>0</v>
      </c>
      <c r="E59" s="138" t="n">
        <v>0</v>
      </c>
      <c r="F59" s="138" t="n">
        <v>0</v>
      </c>
      <c r="G59" s="138" t="n">
        <v>0</v>
      </c>
      <c r="H59" s="589" t="n">
        <v>1866.5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1866.5</v>
      </c>
      <c r="N59" s="138" t="n">
        <v>0</v>
      </c>
      <c r="O59" s="138" t="n">
        <v>0</v>
      </c>
      <c r="P59" s="138" t="n">
        <v>0</v>
      </c>
      <c r="Q59" s="138" t="n">
        <v>0</v>
      </c>
      <c r="R59" s="589" t="n">
        <v>1866.5</v>
      </c>
      <c r="S59" s="138" t="n">
        <v>0</v>
      </c>
      <c r="T59" s="138" t="n">
        <v>0</v>
      </c>
      <c r="U59" s="138" t="n">
        <v>0</v>
      </c>
      <c r="V59" s="138" t="n">
        <v>0</v>
      </c>
      <c r="W59" s="138" t="n">
        <v>100</v>
      </c>
      <c r="X59" s="138" t="n">
        <v>100</v>
      </c>
      <c r="Y59" s="615" t="s">
        <v>902</v>
      </c>
      <c r="Z59" s="615" t="s">
        <v>902</v>
      </c>
      <c r="AA59" s="615" t="s">
        <v>902</v>
      </c>
    </row>
    <row r="60" customFormat="false" ht="60.75" hidden="false" customHeight="true" outlineLevel="0" collapsed="false">
      <c r="A60" s="116" t="s">
        <v>33</v>
      </c>
      <c r="B60" s="622" t="s">
        <v>465</v>
      </c>
      <c r="C60" s="462" t="n">
        <v>350</v>
      </c>
      <c r="D60" s="138" t="n">
        <v>0</v>
      </c>
      <c r="E60" s="138" t="n">
        <v>0</v>
      </c>
      <c r="F60" s="138" t="n">
        <v>0</v>
      </c>
      <c r="G60" s="138" t="n">
        <v>0</v>
      </c>
      <c r="H60" s="589" t="n">
        <v>35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350</v>
      </c>
      <c r="N60" s="138" t="n">
        <v>0</v>
      </c>
      <c r="O60" s="138" t="n">
        <v>0</v>
      </c>
      <c r="P60" s="138" t="n">
        <v>0</v>
      </c>
      <c r="Q60" s="138" t="n">
        <v>0</v>
      </c>
      <c r="R60" s="589" t="n">
        <v>347.9</v>
      </c>
      <c r="S60" s="138" t="n">
        <v>0</v>
      </c>
      <c r="T60" s="138" t="n">
        <v>0</v>
      </c>
      <c r="U60" s="138" t="n">
        <v>0</v>
      </c>
      <c r="V60" s="138" t="n">
        <v>0</v>
      </c>
      <c r="W60" s="138" t="n">
        <v>99.4</v>
      </c>
      <c r="X60" s="138" t="n">
        <v>99.4</v>
      </c>
      <c r="Y60" s="615" t="s">
        <v>902</v>
      </c>
      <c r="Z60" s="615" t="s">
        <v>902</v>
      </c>
      <c r="AA60" s="615" t="s">
        <v>902</v>
      </c>
    </row>
    <row r="61" customFormat="false" ht="48.75" hidden="false" customHeight="true" outlineLevel="0" collapsed="false">
      <c r="A61" s="116" t="s">
        <v>903</v>
      </c>
      <c r="B61" s="624" t="s">
        <v>904</v>
      </c>
      <c r="C61" s="462" t="n">
        <v>792.2</v>
      </c>
      <c r="D61" s="138" t="n">
        <v>0</v>
      </c>
      <c r="E61" s="138" t="n">
        <v>0</v>
      </c>
      <c r="F61" s="138" t="n">
        <v>0</v>
      </c>
      <c r="G61" s="138" t="n">
        <v>0</v>
      </c>
      <c r="H61" s="589" t="n">
        <v>792.2</v>
      </c>
      <c r="I61" s="138" t="n">
        <v>0</v>
      </c>
      <c r="J61" s="138" t="n">
        <v>0</v>
      </c>
      <c r="K61" s="138" t="n">
        <v>0</v>
      </c>
      <c r="L61" s="138" t="n">
        <v>0</v>
      </c>
      <c r="M61" s="138" t="n">
        <v>792.2</v>
      </c>
      <c r="N61" s="138" t="n">
        <v>0</v>
      </c>
      <c r="O61" s="138" t="n">
        <v>0</v>
      </c>
      <c r="P61" s="138" t="n">
        <v>0</v>
      </c>
      <c r="Q61" s="138" t="n">
        <v>0</v>
      </c>
      <c r="R61" s="589" t="n">
        <v>792.1</v>
      </c>
      <c r="S61" s="138" t="n">
        <v>0</v>
      </c>
      <c r="T61" s="138" t="n">
        <v>0</v>
      </c>
      <c r="U61" s="138" t="n">
        <v>0</v>
      </c>
      <c r="V61" s="138" t="n">
        <v>0</v>
      </c>
      <c r="W61" s="138" t="n">
        <v>99.9</v>
      </c>
      <c r="X61" s="138" t="n">
        <v>99.9</v>
      </c>
      <c r="Y61" s="615" t="s">
        <v>902</v>
      </c>
      <c r="Z61" s="615" t="s">
        <v>902</v>
      </c>
      <c r="AA61" s="615" t="s">
        <v>902</v>
      </c>
    </row>
    <row r="62" customFormat="false" ht="104.25" hidden="false" customHeight="true" outlineLevel="0" collapsed="false">
      <c r="A62" s="116" t="s">
        <v>905</v>
      </c>
      <c r="B62" s="622" t="s">
        <v>467</v>
      </c>
      <c r="C62" s="462" t="n">
        <v>62</v>
      </c>
      <c r="D62" s="138"/>
      <c r="E62" s="138"/>
      <c r="F62" s="138"/>
      <c r="G62" s="138"/>
      <c r="H62" s="589" t="n">
        <v>62</v>
      </c>
      <c r="I62" s="138"/>
      <c r="J62" s="138"/>
      <c r="K62" s="138"/>
      <c r="L62" s="138"/>
      <c r="M62" s="138" t="n">
        <v>62</v>
      </c>
      <c r="N62" s="138"/>
      <c r="O62" s="138"/>
      <c r="P62" s="138"/>
      <c r="Q62" s="138"/>
      <c r="R62" s="589" t="n">
        <v>62</v>
      </c>
      <c r="S62" s="138"/>
      <c r="T62" s="138"/>
      <c r="U62" s="138"/>
      <c r="V62" s="138"/>
      <c r="W62" s="138"/>
      <c r="X62" s="138"/>
      <c r="Y62" s="615"/>
      <c r="Z62" s="615"/>
      <c r="AA62" s="615"/>
    </row>
    <row r="63" customFormat="false" ht="48.75" hidden="false" customHeight="true" outlineLevel="0" collapsed="false">
      <c r="A63" s="116" t="s">
        <v>906</v>
      </c>
      <c r="B63" s="622" t="s">
        <v>469</v>
      </c>
      <c r="C63" s="462" t="n">
        <v>16</v>
      </c>
      <c r="D63" s="138"/>
      <c r="E63" s="138"/>
      <c r="F63" s="138"/>
      <c r="G63" s="138"/>
      <c r="H63" s="589" t="n">
        <v>16</v>
      </c>
      <c r="I63" s="138"/>
      <c r="J63" s="138"/>
      <c r="K63" s="138"/>
      <c r="L63" s="138"/>
      <c r="M63" s="138" t="n">
        <v>16</v>
      </c>
      <c r="N63" s="138"/>
      <c r="O63" s="138"/>
      <c r="P63" s="138"/>
      <c r="Q63" s="138"/>
      <c r="R63" s="589" t="n">
        <v>16</v>
      </c>
      <c r="S63" s="138"/>
      <c r="T63" s="138"/>
      <c r="U63" s="138"/>
      <c r="V63" s="138"/>
      <c r="W63" s="138" t="n">
        <v>100</v>
      </c>
      <c r="X63" s="138" t="n">
        <v>100</v>
      </c>
      <c r="Y63" s="615" t="s">
        <v>902</v>
      </c>
      <c r="Z63" s="615" t="s">
        <v>902</v>
      </c>
      <c r="AA63" s="615" t="s">
        <v>902</v>
      </c>
    </row>
    <row r="64" customFormat="false" ht="68.25" hidden="false" customHeight="true" outlineLevel="0" collapsed="false">
      <c r="A64" s="116" t="s">
        <v>907</v>
      </c>
      <c r="B64" s="622" t="s">
        <v>457</v>
      </c>
      <c r="C64" s="462" t="n">
        <v>4</v>
      </c>
      <c r="D64" s="138" t="n">
        <v>0</v>
      </c>
      <c r="E64" s="138" t="n">
        <v>0</v>
      </c>
      <c r="F64" s="138" t="n">
        <v>40</v>
      </c>
      <c r="G64" s="138" t="n">
        <v>0</v>
      </c>
      <c r="H64" s="589" t="n">
        <v>4</v>
      </c>
      <c r="I64" s="138" t="n">
        <v>0</v>
      </c>
      <c r="J64" s="138" t="n">
        <v>0</v>
      </c>
      <c r="K64" s="138" t="n">
        <v>40</v>
      </c>
      <c r="L64" s="138" t="n">
        <v>0</v>
      </c>
      <c r="M64" s="138" t="n">
        <v>4</v>
      </c>
      <c r="N64" s="138" t="n">
        <v>0</v>
      </c>
      <c r="O64" s="138" t="n">
        <v>0</v>
      </c>
      <c r="P64" s="138" t="n">
        <v>40</v>
      </c>
      <c r="Q64" s="138" t="n">
        <v>0</v>
      </c>
      <c r="R64" s="589" t="n">
        <v>4</v>
      </c>
      <c r="S64" s="138" t="n">
        <v>0</v>
      </c>
      <c r="T64" s="138" t="n">
        <v>0</v>
      </c>
      <c r="U64" s="138" t="n">
        <v>40</v>
      </c>
      <c r="V64" s="138" t="n">
        <v>0</v>
      </c>
      <c r="W64" s="138" t="n">
        <v>100</v>
      </c>
      <c r="X64" s="138" t="n">
        <v>100</v>
      </c>
      <c r="Y64" s="615" t="s">
        <v>902</v>
      </c>
      <c r="Z64" s="615" t="s">
        <v>902</v>
      </c>
      <c r="AA64" s="615" t="s">
        <v>902</v>
      </c>
    </row>
    <row r="65" customFormat="false" ht="23.25" hidden="false" customHeight="true" outlineLevel="0" collapsed="false">
      <c r="A65" s="116"/>
      <c r="B65" s="459" t="s">
        <v>35</v>
      </c>
      <c r="C65" s="139" t="n">
        <f aca="false">C55+C56+C57+C60+C58+C61+C62+C63+C64+C59</f>
        <v>5000</v>
      </c>
      <c r="D65" s="139"/>
      <c r="E65" s="139" t="n">
        <v>0</v>
      </c>
      <c r="F65" s="139" t="n">
        <f aca="false">F55+F56+F57+F60+F58+F61+F62+F63+F64+F59</f>
        <v>3151.3</v>
      </c>
      <c r="G65" s="140" t="n">
        <v>0</v>
      </c>
      <c r="H65" s="139" t="n">
        <f aca="false">H55+H56+H57+H60+H58+H61+H62+H63+H64+H59</f>
        <v>5000</v>
      </c>
      <c r="I65" s="139"/>
      <c r="J65" s="139" t="n">
        <f aca="false">J55+J56+J57+J60</f>
        <v>0</v>
      </c>
      <c r="K65" s="139" t="n">
        <f aca="false">K55+K56+K57+K60+K58+K61+K62+K63+K64+K59</f>
        <v>3151.3</v>
      </c>
      <c r="L65" s="139" t="n">
        <f aca="false">L55+L56+L57+L60</f>
        <v>0</v>
      </c>
      <c r="M65" s="139" t="n">
        <f aca="false">M55+M56+M57+M60+M58+M61+M62+M63+M64+M59</f>
        <v>5000</v>
      </c>
      <c r="N65" s="138" t="n">
        <v>0</v>
      </c>
      <c r="O65" s="138" t="n">
        <v>0</v>
      </c>
      <c r="P65" s="138" t="n">
        <v>0</v>
      </c>
      <c r="Q65" s="138" t="n">
        <v>0</v>
      </c>
      <c r="R65" s="139" t="n">
        <f aca="false">R55+R56+R57+R60+R58+R61+R62+R63+R64+R59</f>
        <v>4992.6</v>
      </c>
      <c r="S65" s="139"/>
      <c r="T65" s="140" t="n">
        <v>0</v>
      </c>
      <c r="U65" s="139" t="n">
        <f aca="false">U55+U56+U57+U60+U58+U61+U62+U63+U64+U59</f>
        <v>3151.3</v>
      </c>
      <c r="V65" s="140" t="n">
        <v>0</v>
      </c>
      <c r="W65" s="139" t="n">
        <v>89.8</v>
      </c>
      <c r="X65" s="139" t="n">
        <v>89.8</v>
      </c>
      <c r="Y65" s="141"/>
      <c r="Z65" s="142"/>
      <c r="AA65" s="142"/>
    </row>
    <row r="66" customFormat="false" ht="22.5" hidden="false" customHeight="true" outlineLevel="0" collapsed="false">
      <c r="A66" s="116"/>
      <c r="B66" s="460" t="s">
        <v>623</v>
      </c>
      <c r="C66" s="460"/>
      <c r="D66" s="460"/>
      <c r="E66" s="460"/>
      <c r="F66" s="460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</row>
    <row r="67" customFormat="false" ht="19.5" hidden="false" customHeight="true" outlineLevel="0" collapsed="false">
      <c r="A67" s="116" t="s">
        <v>36</v>
      </c>
      <c r="B67" s="460" t="s">
        <v>624</v>
      </c>
      <c r="C67" s="460"/>
      <c r="D67" s="460"/>
      <c r="E67" s="460"/>
      <c r="F67" s="460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</row>
    <row r="68" customFormat="false" ht="35.25" hidden="false" customHeight="true" outlineLevel="0" collapsed="false">
      <c r="A68" s="461" t="s">
        <v>286</v>
      </c>
      <c r="B68" s="69" t="s">
        <v>625</v>
      </c>
      <c r="C68" s="462" t="n">
        <v>300</v>
      </c>
      <c r="D68" s="138" t="n">
        <v>0</v>
      </c>
      <c r="E68" s="463" t="n">
        <v>0</v>
      </c>
      <c r="F68" s="463" t="n">
        <v>260</v>
      </c>
      <c r="G68" s="138" t="n">
        <v>0</v>
      </c>
      <c r="H68" s="138" t="n">
        <v>0</v>
      </c>
      <c r="I68" s="138" t="n">
        <v>0</v>
      </c>
      <c r="J68" s="138" t="n">
        <v>0</v>
      </c>
      <c r="K68" s="138" t="n">
        <v>26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260</v>
      </c>
      <c r="Q68" s="138" t="n">
        <v>0</v>
      </c>
      <c r="R68" s="138" t="n">
        <v>0</v>
      </c>
      <c r="S68" s="138" t="n">
        <v>0</v>
      </c>
      <c r="T68" s="138" t="n">
        <v>0</v>
      </c>
      <c r="U68" s="138" t="n">
        <v>260</v>
      </c>
      <c r="V68" s="138" t="n">
        <v>0</v>
      </c>
      <c r="W68" s="138" t="n">
        <v>46.4</v>
      </c>
      <c r="X68" s="138" t="n">
        <v>100</v>
      </c>
      <c r="Y68" s="141" t="s">
        <v>626</v>
      </c>
      <c r="Z68" s="142"/>
      <c r="AA68" s="142"/>
    </row>
    <row r="69" customFormat="false" ht="37.5" hidden="false" customHeight="true" outlineLevel="0" collapsed="false">
      <c r="A69" s="461" t="s">
        <v>291</v>
      </c>
      <c r="B69" s="69" t="s">
        <v>627</v>
      </c>
      <c r="C69" s="462" t="n">
        <v>780</v>
      </c>
      <c r="D69" s="138" t="n">
        <v>0</v>
      </c>
      <c r="E69" s="463" t="n">
        <v>0</v>
      </c>
      <c r="F69" s="463" t="n">
        <v>0</v>
      </c>
      <c r="G69" s="138" t="n">
        <v>0</v>
      </c>
      <c r="H69" s="463" t="n">
        <v>0</v>
      </c>
      <c r="I69" s="138" t="n">
        <v>0</v>
      </c>
      <c r="J69" s="138" t="n">
        <v>0</v>
      </c>
      <c r="K69" s="138" t="n">
        <v>0</v>
      </c>
      <c r="L69" s="138" t="n">
        <v>0</v>
      </c>
      <c r="M69" s="138" t="n">
        <v>0</v>
      </c>
      <c r="N69" s="138" t="n">
        <v>0</v>
      </c>
      <c r="O69" s="138" t="n">
        <v>0</v>
      </c>
      <c r="P69" s="138" t="n">
        <v>0</v>
      </c>
      <c r="Q69" s="138" t="n">
        <v>0</v>
      </c>
      <c r="R69" s="463" t="n">
        <v>0</v>
      </c>
      <c r="S69" s="138" t="n">
        <v>0</v>
      </c>
      <c r="T69" s="138" t="n">
        <v>0</v>
      </c>
      <c r="U69" s="138" t="n">
        <v>0</v>
      </c>
      <c r="V69" s="138" t="n">
        <v>0</v>
      </c>
      <c r="W69" s="138" t="n">
        <v>0</v>
      </c>
      <c r="X69" s="138" t="n">
        <v>0</v>
      </c>
      <c r="Y69" s="141"/>
      <c r="Z69" s="142"/>
      <c r="AA69" s="142"/>
    </row>
    <row r="70" customFormat="false" ht="76.5" hidden="false" customHeight="true" outlineLevel="0" collapsed="false">
      <c r="A70" s="461" t="s">
        <v>296</v>
      </c>
      <c r="B70" s="69" t="s">
        <v>628</v>
      </c>
      <c r="C70" s="462" t="n">
        <v>5000</v>
      </c>
      <c r="D70" s="138" t="n">
        <v>0</v>
      </c>
      <c r="E70" s="138" t="n">
        <v>0</v>
      </c>
      <c r="F70" s="138" t="n">
        <v>0</v>
      </c>
      <c r="G70" s="138" t="n">
        <v>0</v>
      </c>
      <c r="H70" s="138" t="n">
        <v>0</v>
      </c>
      <c r="I70" s="138" t="n">
        <v>0</v>
      </c>
      <c r="J70" s="138" t="n">
        <v>0</v>
      </c>
      <c r="K70" s="138" t="n">
        <v>0</v>
      </c>
      <c r="L70" s="138" t="n">
        <v>0</v>
      </c>
      <c r="M70" s="138" t="n">
        <v>0</v>
      </c>
      <c r="N70" s="138" t="n">
        <v>0</v>
      </c>
      <c r="O70" s="138" t="n">
        <v>0</v>
      </c>
      <c r="P70" s="138" t="n">
        <v>0</v>
      </c>
      <c r="Q70" s="138" t="n">
        <v>0</v>
      </c>
      <c r="R70" s="138" t="n">
        <v>0</v>
      </c>
      <c r="S70" s="138" t="n">
        <v>0</v>
      </c>
      <c r="T70" s="138" t="n">
        <v>0</v>
      </c>
      <c r="U70" s="138" t="n">
        <v>0</v>
      </c>
      <c r="V70" s="138" t="n">
        <v>0</v>
      </c>
      <c r="W70" s="138" t="n">
        <v>0</v>
      </c>
      <c r="X70" s="138" t="n">
        <v>0</v>
      </c>
      <c r="Y70" s="141"/>
      <c r="Z70" s="142"/>
      <c r="AA70" s="142"/>
    </row>
    <row r="71" customFormat="false" ht="76.5" hidden="false" customHeight="true" outlineLevel="0" collapsed="false">
      <c r="A71" s="461" t="s">
        <v>301</v>
      </c>
      <c r="B71" s="69" t="s">
        <v>629</v>
      </c>
      <c r="C71" s="462" t="n">
        <v>900</v>
      </c>
      <c r="D71" s="138" t="n">
        <v>0</v>
      </c>
      <c r="E71" s="138" t="n">
        <v>0</v>
      </c>
      <c r="F71" s="138" t="n">
        <v>0</v>
      </c>
      <c r="G71" s="138" t="n">
        <v>0</v>
      </c>
      <c r="H71" s="464" t="n">
        <v>145</v>
      </c>
      <c r="I71" s="138" t="n">
        <v>0</v>
      </c>
      <c r="J71" s="138" t="n">
        <v>0</v>
      </c>
      <c r="K71" s="138" t="n">
        <v>0</v>
      </c>
      <c r="L71" s="138" t="n">
        <v>0</v>
      </c>
      <c r="M71" s="464" t="n">
        <v>145</v>
      </c>
      <c r="N71" s="138" t="n">
        <v>0</v>
      </c>
      <c r="O71" s="138" t="n">
        <v>0</v>
      </c>
      <c r="P71" s="138" t="n">
        <v>0</v>
      </c>
      <c r="Q71" s="138" t="n">
        <v>0</v>
      </c>
      <c r="R71" s="464" t="n">
        <v>145</v>
      </c>
      <c r="S71" s="138" t="n">
        <v>0</v>
      </c>
      <c r="T71" s="138" t="n">
        <v>0</v>
      </c>
      <c r="U71" s="138" t="n">
        <v>0</v>
      </c>
      <c r="V71" s="138" t="n">
        <v>0</v>
      </c>
      <c r="W71" s="138" t="n">
        <v>16</v>
      </c>
      <c r="X71" s="138" t="n">
        <v>100</v>
      </c>
      <c r="Y71" s="141" t="s">
        <v>630</v>
      </c>
      <c r="Z71" s="142" t="n">
        <v>6</v>
      </c>
      <c r="AA71" s="142" t="n">
        <v>6</v>
      </c>
    </row>
    <row r="72" customFormat="false" ht="30.75" hidden="false" customHeight="true" outlineLevel="0" collapsed="false">
      <c r="A72" s="461" t="s">
        <v>306</v>
      </c>
      <c r="B72" s="69" t="s">
        <v>631</v>
      </c>
      <c r="C72" s="462" t="n">
        <v>1700</v>
      </c>
      <c r="D72" s="462"/>
      <c r="E72" s="138" t="n">
        <v>0</v>
      </c>
      <c r="F72" s="138" t="n">
        <v>0</v>
      </c>
      <c r="G72" s="138" t="n">
        <v>0</v>
      </c>
      <c r="H72" s="138" t="n">
        <v>0</v>
      </c>
      <c r="I72" s="138"/>
      <c r="J72" s="138" t="n">
        <v>0</v>
      </c>
      <c r="K72" s="138" t="n">
        <v>0</v>
      </c>
      <c r="L72" s="138" t="n">
        <v>0</v>
      </c>
      <c r="M72" s="138" t="n">
        <v>0</v>
      </c>
      <c r="N72" s="138" t="n">
        <v>0</v>
      </c>
      <c r="O72" s="138" t="n">
        <v>0</v>
      </c>
      <c r="P72" s="138" t="n">
        <v>0</v>
      </c>
      <c r="Q72" s="138" t="n">
        <v>0</v>
      </c>
      <c r="R72" s="138" t="n">
        <v>0</v>
      </c>
      <c r="S72" s="138"/>
      <c r="T72" s="138" t="n">
        <v>0</v>
      </c>
      <c r="U72" s="138" t="n">
        <v>0</v>
      </c>
      <c r="V72" s="138" t="n">
        <v>0</v>
      </c>
      <c r="W72" s="138" t="n">
        <v>0</v>
      </c>
      <c r="X72" s="138" t="n">
        <v>0</v>
      </c>
      <c r="Y72" s="138"/>
      <c r="Z72" s="142"/>
      <c r="AA72" s="142"/>
    </row>
    <row r="73" customFormat="false" ht="31.5" hidden="false" customHeight="true" outlineLevel="0" collapsed="false">
      <c r="A73" s="461" t="s">
        <v>311</v>
      </c>
      <c r="B73" s="69" t="s">
        <v>632</v>
      </c>
      <c r="C73" s="462" t="n">
        <v>4799</v>
      </c>
      <c r="D73" s="462"/>
      <c r="E73" s="138" t="n">
        <v>0</v>
      </c>
      <c r="F73" s="138" t="n">
        <v>0</v>
      </c>
      <c r="G73" s="138" t="n">
        <v>0</v>
      </c>
      <c r="H73" s="138" t="n">
        <v>0</v>
      </c>
      <c r="I73" s="138"/>
      <c r="J73" s="138" t="n">
        <v>0</v>
      </c>
      <c r="K73" s="138" t="n">
        <v>0</v>
      </c>
      <c r="L73" s="138" t="n">
        <v>0</v>
      </c>
      <c r="M73" s="138" t="n">
        <v>0</v>
      </c>
      <c r="N73" s="138" t="n">
        <v>0</v>
      </c>
      <c r="O73" s="138" t="n">
        <v>0</v>
      </c>
      <c r="P73" s="138" t="n">
        <v>0</v>
      </c>
      <c r="Q73" s="138" t="n">
        <v>0</v>
      </c>
      <c r="R73" s="138" t="n">
        <v>0</v>
      </c>
      <c r="S73" s="138"/>
      <c r="T73" s="138" t="n">
        <v>0</v>
      </c>
      <c r="U73" s="138" t="n">
        <v>0</v>
      </c>
      <c r="V73" s="138" t="n">
        <v>0</v>
      </c>
      <c r="W73" s="138" t="n">
        <v>0</v>
      </c>
      <c r="X73" s="138" t="n">
        <v>0</v>
      </c>
      <c r="Y73" s="138"/>
      <c r="Z73" s="463"/>
      <c r="AA73" s="463"/>
    </row>
    <row r="74" customFormat="false" ht="24.75" hidden="false" customHeight="true" outlineLevel="0" collapsed="false">
      <c r="A74" s="461" t="s">
        <v>315</v>
      </c>
      <c r="B74" s="69" t="s">
        <v>633</v>
      </c>
      <c r="C74" s="462" t="n">
        <v>1400</v>
      </c>
      <c r="D74" s="462"/>
      <c r="E74" s="138" t="n">
        <v>0</v>
      </c>
      <c r="F74" s="138" t="n">
        <v>0</v>
      </c>
      <c r="G74" s="138" t="n">
        <v>0</v>
      </c>
      <c r="H74" s="138" t="n">
        <v>0</v>
      </c>
      <c r="I74" s="138"/>
      <c r="J74" s="138" t="n">
        <v>0</v>
      </c>
      <c r="K74" s="138" t="n">
        <v>0</v>
      </c>
      <c r="L74" s="138" t="n">
        <v>0</v>
      </c>
      <c r="M74" s="138" t="n">
        <v>0</v>
      </c>
      <c r="N74" s="138" t="n">
        <v>0</v>
      </c>
      <c r="O74" s="138" t="n">
        <v>0</v>
      </c>
      <c r="P74" s="138" t="n">
        <v>0</v>
      </c>
      <c r="Q74" s="138" t="n">
        <v>0</v>
      </c>
      <c r="R74" s="138" t="n">
        <v>0</v>
      </c>
      <c r="S74" s="138"/>
      <c r="T74" s="138" t="n">
        <v>0</v>
      </c>
      <c r="U74" s="138" t="n">
        <v>0</v>
      </c>
      <c r="V74" s="138" t="n">
        <v>0</v>
      </c>
      <c r="W74" s="138" t="n">
        <v>0</v>
      </c>
      <c r="X74" s="138" t="n">
        <v>0</v>
      </c>
      <c r="Y74" s="138"/>
      <c r="Z74" s="463"/>
      <c r="AA74" s="463"/>
    </row>
    <row r="75" customFormat="false" ht="25.5" hidden="false" customHeight="true" outlineLevel="0" collapsed="false">
      <c r="A75" s="461" t="s">
        <v>320</v>
      </c>
      <c r="B75" s="69" t="s">
        <v>634</v>
      </c>
      <c r="C75" s="462" t="n">
        <v>200</v>
      </c>
      <c r="D75" s="462"/>
      <c r="E75" s="138" t="n">
        <v>0</v>
      </c>
      <c r="F75" s="138" t="n">
        <v>0</v>
      </c>
      <c r="G75" s="138" t="n">
        <v>0</v>
      </c>
      <c r="H75" s="138" t="n">
        <v>0</v>
      </c>
      <c r="I75" s="138"/>
      <c r="J75" s="138" t="n">
        <v>0</v>
      </c>
      <c r="K75" s="138" t="n">
        <v>0</v>
      </c>
      <c r="L75" s="138" t="n">
        <v>0</v>
      </c>
      <c r="M75" s="138" t="n">
        <v>0</v>
      </c>
      <c r="N75" s="138" t="n">
        <v>0</v>
      </c>
      <c r="O75" s="138" t="n">
        <v>0</v>
      </c>
      <c r="P75" s="138" t="n">
        <v>0</v>
      </c>
      <c r="Q75" s="138" t="n">
        <v>0</v>
      </c>
      <c r="R75" s="138" t="n">
        <v>0</v>
      </c>
      <c r="S75" s="138"/>
      <c r="T75" s="138" t="n">
        <v>0</v>
      </c>
      <c r="U75" s="138" t="n">
        <v>0</v>
      </c>
      <c r="V75" s="138" t="n">
        <v>0</v>
      </c>
      <c r="W75" s="138" t="n">
        <v>0</v>
      </c>
      <c r="X75" s="138" t="n">
        <v>0</v>
      </c>
      <c r="Y75" s="141"/>
      <c r="Z75" s="142"/>
      <c r="AA75" s="142"/>
    </row>
    <row r="76" customFormat="false" ht="76.5" hidden="false" customHeight="true" outlineLevel="0" collapsed="false">
      <c r="A76" s="461" t="s">
        <v>325</v>
      </c>
      <c r="B76" s="69" t="s">
        <v>635</v>
      </c>
      <c r="C76" s="462" t="n">
        <v>2600</v>
      </c>
      <c r="D76" s="462"/>
      <c r="E76" s="138" t="n">
        <v>0</v>
      </c>
      <c r="F76" s="138" t="n">
        <v>0</v>
      </c>
      <c r="G76" s="138" t="n">
        <v>0</v>
      </c>
      <c r="H76" s="138" t="n">
        <v>0</v>
      </c>
      <c r="I76" s="138"/>
      <c r="J76" s="138" t="n">
        <v>0</v>
      </c>
      <c r="K76" s="138" t="n">
        <v>0</v>
      </c>
      <c r="L76" s="138" t="n">
        <v>0</v>
      </c>
      <c r="M76" s="138" t="n">
        <v>0</v>
      </c>
      <c r="N76" s="138" t="n">
        <v>0</v>
      </c>
      <c r="O76" s="138" t="n">
        <v>0</v>
      </c>
      <c r="P76" s="138" t="n">
        <v>0</v>
      </c>
      <c r="Q76" s="138" t="n">
        <v>0</v>
      </c>
      <c r="R76" s="138" t="n">
        <v>0</v>
      </c>
      <c r="S76" s="138"/>
      <c r="T76" s="138" t="n">
        <v>0</v>
      </c>
      <c r="U76" s="138" t="n">
        <v>0</v>
      </c>
      <c r="V76" s="138" t="n">
        <v>0</v>
      </c>
      <c r="W76" s="138" t="n">
        <v>0</v>
      </c>
      <c r="X76" s="138" t="n">
        <v>0</v>
      </c>
      <c r="Y76" s="141"/>
      <c r="Z76" s="142"/>
      <c r="AA76" s="142"/>
    </row>
    <row r="77" customFormat="false" ht="28.5" hidden="false" customHeight="true" outlineLevel="0" collapsed="false">
      <c r="A77" s="461" t="s">
        <v>636</v>
      </c>
      <c r="B77" s="69" t="s">
        <v>637</v>
      </c>
      <c r="C77" s="462" t="n">
        <v>117</v>
      </c>
      <c r="D77" s="462"/>
      <c r="E77" s="138" t="n">
        <v>0</v>
      </c>
      <c r="F77" s="138" t="n">
        <v>0</v>
      </c>
      <c r="G77" s="138" t="n">
        <v>0</v>
      </c>
      <c r="H77" s="138" t="n">
        <v>0</v>
      </c>
      <c r="I77" s="138"/>
      <c r="J77" s="138" t="n">
        <v>0</v>
      </c>
      <c r="K77" s="138" t="n">
        <v>0</v>
      </c>
      <c r="L77" s="138" t="n">
        <v>0</v>
      </c>
      <c r="M77" s="138" t="n">
        <v>0</v>
      </c>
      <c r="N77" s="138" t="n">
        <v>0</v>
      </c>
      <c r="O77" s="138" t="n">
        <v>0</v>
      </c>
      <c r="P77" s="138" t="n">
        <v>0</v>
      </c>
      <c r="Q77" s="138" t="n">
        <v>0</v>
      </c>
      <c r="R77" s="138" t="n">
        <v>0</v>
      </c>
      <c r="S77" s="138"/>
      <c r="T77" s="138" t="n">
        <v>0</v>
      </c>
      <c r="U77" s="138" t="n">
        <v>0</v>
      </c>
      <c r="V77" s="138" t="n">
        <v>0</v>
      </c>
      <c r="W77" s="138" t="n">
        <v>0</v>
      </c>
      <c r="X77" s="138" t="n">
        <v>0</v>
      </c>
      <c r="Y77" s="141"/>
      <c r="Z77" s="142"/>
      <c r="AA77" s="142"/>
    </row>
    <row r="78" customFormat="false" ht="48.75" hidden="false" customHeight="true" outlineLevel="0" collapsed="false">
      <c r="A78" s="461" t="s">
        <v>638</v>
      </c>
      <c r="B78" s="69" t="s">
        <v>639</v>
      </c>
      <c r="C78" s="462" t="n">
        <v>2800</v>
      </c>
      <c r="D78" s="462"/>
      <c r="E78" s="138" t="n">
        <v>0</v>
      </c>
      <c r="F78" s="138" t="n">
        <v>0</v>
      </c>
      <c r="G78" s="138" t="n">
        <v>0</v>
      </c>
      <c r="H78" s="138" t="n">
        <v>0</v>
      </c>
      <c r="I78" s="138"/>
      <c r="J78" s="138" t="n">
        <v>0</v>
      </c>
      <c r="K78" s="138" t="n">
        <v>0</v>
      </c>
      <c r="L78" s="138" t="n">
        <v>0</v>
      </c>
      <c r="M78" s="138" t="n">
        <v>0</v>
      </c>
      <c r="N78" s="138" t="n">
        <v>0</v>
      </c>
      <c r="O78" s="138" t="n">
        <v>0</v>
      </c>
      <c r="P78" s="138" t="n">
        <v>0</v>
      </c>
      <c r="Q78" s="138" t="n">
        <v>0</v>
      </c>
      <c r="R78" s="138" t="n">
        <v>0</v>
      </c>
      <c r="S78" s="138"/>
      <c r="T78" s="138" t="n">
        <v>0</v>
      </c>
      <c r="U78" s="138" t="n">
        <v>0</v>
      </c>
      <c r="V78" s="138" t="n">
        <v>0</v>
      </c>
      <c r="W78" s="138" t="n">
        <v>0</v>
      </c>
      <c r="X78" s="138" t="n">
        <v>0</v>
      </c>
      <c r="Y78" s="141"/>
      <c r="Z78" s="142"/>
      <c r="AA78" s="142"/>
    </row>
    <row r="79" customFormat="false" ht="30.75" hidden="false" customHeight="true" outlineLevel="0" collapsed="false">
      <c r="A79" s="461" t="s">
        <v>640</v>
      </c>
      <c r="B79" s="69" t="s">
        <v>641</v>
      </c>
      <c r="C79" s="462" t="n">
        <v>300</v>
      </c>
      <c r="D79" s="138" t="n">
        <v>0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8" t="n">
        <v>0</v>
      </c>
      <c r="R79" s="138" t="n">
        <v>0</v>
      </c>
      <c r="S79" s="138"/>
      <c r="T79" s="138" t="n">
        <v>0</v>
      </c>
      <c r="U79" s="138" t="n">
        <v>0</v>
      </c>
      <c r="V79" s="138" t="n">
        <v>0</v>
      </c>
      <c r="W79" s="138" t="n">
        <v>0</v>
      </c>
      <c r="X79" s="138" t="n">
        <v>0</v>
      </c>
      <c r="Y79" s="141"/>
      <c r="Z79" s="142"/>
      <c r="AA79" s="142"/>
    </row>
    <row r="80" customFormat="false" ht="76.5" hidden="false" customHeight="true" outlineLevel="0" collapsed="false">
      <c r="A80" s="461" t="s">
        <v>642</v>
      </c>
      <c r="B80" s="69" t="s">
        <v>643</v>
      </c>
      <c r="C80" s="462" t="n">
        <v>700</v>
      </c>
      <c r="D80" s="138" t="n">
        <v>0</v>
      </c>
      <c r="E80" s="138" t="n">
        <v>0</v>
      </c>
      <c r="F80" s="463" t="n">
        <v>0</v>
      </c>
      <c r="G80" s="138" t="n">
        <v>0</v>
      </c>
      <c r="H80" s="463" t="n">
        <v>0</v>
      </c>
      <c r="I80" s="138" t="n">
        <v>0</v>
      </c>
      <c r="J80" s="138" t="n">
        <v>0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463" t="n">
        <v>0</v>
      </c>
      <c r="S80" s="463"/>
      <c r="T80" s="138" t="n">
        <v>0</v>
      </c>
      <c r="U80" s="138" t="n">
        <v>0</v>
      </c>
      <c r="V80" s="138" t="n">
        <v>0</v>
      </c>
      <c r="W80" s="138" t="n">
        <v>0</v>
      </c>
      <c r="X80" s="138" t="n">
        <v>0</v>
      </c>
      <c r="Y80" s="141" t="s">
        <v>644</v>
      </c>
      <c r="Z80" s="142" t="s">
        <v>645</v>
      </c>
      <c r="AA80" s="142" t="s">
        <v>645</v>
      </c>
    </row>
    <row r="81" customFormat="false" ht="76.5" hidden="false" customHeight="true" outlineLevel="0" collapsed="false">
      <c r="A81" s="461" t="s">
        <v>646</v>
      </c>
      <c r="B81" s="69" t="s">
        <v>647</v>
      </c>
      <c r="C81" s="462" t="n">
        <v>4205</v>
      </c>
      <c r="D81" s="138" t="n">
        <v>0</v>
      </c>
      <c r="E81" s="131" t="n">
        <v>0</v>
      </c>
      <c r="F81" s="462" t="n">
        <v>5159</v>
      </c>
      <c r="G81" s="138" t="n">
        <v>0</v>
      </c>
      <c r="H81" s="462" t="n">
        <v>4205</v>
      </c>
      <c r="I81" s="138" t="n">
        <v>0</v>
      </c>
      <c r="J81" s="138" t="n">
        <v>0</v>
      </c>
      <c r="K81" s="138" t="n">
        <v>5159</v>
      </c>
      <c r="L81" s="138" t="n">
        <v>0</v>
      </c>
      <c r="M81" s="138" t="n">
        <v>4205</v>
      </c>
      <c r="N81" s="138" t="n">
        <v>0</v>
      </c>
      <c r="O81" s="138" t="n">
        <v>0</v>
      </c>
      <c r="P81" s="138" t="n">
        <v>5159</v>
      </c>
      <c r="Q81" s="138" t="n">
        <v>0</v>
      </c>
      <c r="R81" s="462" t="n">
        <v>4137.8</v>
      </c>
      <c r="S81" s="138" t="n">
        <v>0</v>
      </c>
      <c r="T81" s="138" t="n">
        <v>0</v>
      </c>
      <c r="U81" s="138" t="n">
        <v>5159</v>
      </c>
      <c r="V81" s="138" t="n">
        <v>0</v>
      </c>
      <c r="W81" s="138" t="n">
        <v>99.3</v>
      </c>
      <c r="X81" s="138" t="n">
        <v>99</v>
      </c>
      <c r="Y81" s="141" t="s">
        <v>648</v>
      </c>
      <c r="Z81" s="142" t="s">
        <v>649</v>
      </c>
      <c r="AA81" s="142" t="s">
        <v>650</v>
      </c>
    </row>
    <row r="82" customFormat="false" ht="76.5" hidden="false" customHeight="true" outlineLevel="0" collapsed="false">
      <c r="A82" s="461" t="s">
        <v>651</v>
      </c>
      <c r="B82" s="69" t="s">
        <v>652</v>
      </c>
      <c r="C82" s="462" t="n">
        <v>32.3</v>
      </c>
      <c r="D82" s="138" t="n">
        <v>0</v>
      </c>
      <c r="E82" s="138" t="n">
        <v>0</v>
      </c>
      <c r="F82" s="465" t="n">
        <v>323</v>
      </c>
      <c r="G82" s="138" t="n">
        <v>0</v>
      </c>
      <c r="H82" s="464" t="n">
        <v>32.3</v>
      </c>
      <c r="I82" s="138" t="n">
        <v>0</v>
      </c>
      <c r="J82" s="138" t="n">
        <v>0</v>
      </c>
      <c r="K82" s="464" t="n">
        <v>323</v>
      </c>
      <c r="L82" s="138" t="n">
        <v>0</v>
      </c>
      <c r="M82" s="464" t="n">
        <v>32.3</v>
      </c>
      <c r="N82" s="138" t="n">
        <v>0</v>
      </c>
      <c r="O82" s="138" t="n">
        <v>0</v>
      </c>
      <c r="P82" s="464" t="n">
        <v>323</v>
      </c>
      <c r="Q82" s="138" t="n">
        <v>0</v>
      </c>
      <c r="R82" s="464" t="n">
        <v>32.3</v>
      </c>
      <c r="S82" s="138" t="n">
        <v>0</v>
      </c>
      <c r="T82" s="138" t="n">
        <v>0</v>
      </c>
      <c r="U82" s="464" t="n">
        <v>323</v>
      </c>
      <c r="V82" s="138" t="n">
        <v>0</v>
      </c>
      <c r="W82" s="138" t="n">
        <v>100</v>
      </c>
      <c r="X82" s="138" t="n">
        <v>100</v>
      </c>
      <c r="Y82" s="141"/>
      <c r="Z82" s="142"/>
      <c r="AA82" s="142"/>
    </row>
    <row r="83" customFormat="false" ht="28.5" hidden="false" customHeight="true" outlineLevel="0" collapsed="false">
      <c r="A83" s="116"/>
      <c r="B83" s="203" t="s">
        <v>35</v>
      </c>
      <c r="C83" s="139" t="n">
        <f aca="false">SUM(C68:C82)</f>
        <v>25833.3</v>
      </c>
      <c r="D83" s="138" t="n">
        <v>0</v>
      </c>
      <c r="E83" s="139" t="n">
        <f aca="false">SUM(E68:E82)</f>
        <v>0</v>
      </c>
      <c r="F83" s="139" t="n">
        <f aca="false">SUM(F68:F82)</f>
        <v>5742</v>
      </c>
      <c r="G83" s="139" t="n">
        <f aca="false">SUM(G68:G82)</f>
        <v>0</v>
      </c>
      <c r="H83" s="139" t="n">
        <f aca="false">SUM(H68:H82)</f>
        <v>4382.3</v>
      </c>
      <c r="I83" s="138" t="n">
        <v>0</v>
      </c>
      <c r="J83" s="139" t="n">
        <f aca="false">SUM(J68:J82)</f>
        <v>0</v>
      </c>
      <c r="K83" s="139" t="n">
        <f aca="false">SUM(K68:K82)</f>
        <v>5742</v>
      </c>
      <c r="L83" s="139" t="n">
        <f aca="false">SUM(L68:L82)</f>
        <v>0</v>
      </c>
      <c r="M83" s="139" t="n">
        <f aca="false">SUM(M68:M82)</f>
        <v>4382.3</v>
      </c>
      <c r="N83" s="139"/>
      <c r="O83" s="139" t="n">
        <f aca="false">SUM(O68:O82)</f>
        <v>0</v>
      </c>
      <c r="P83" s="139" t="n">
        <f aca="false">SUM(P68:P82)</f>
        <v>5742</v>
      </c>
      <c r="Q83" s="139" t="n">
        <f aca="false">SUM(Q68:Q82)</f>
        <v>0</v>
      </c>
      <c r="R83" s="139" t="n">
        <f aca="false">SUM(R68:R82)</f>
        <v>4315.1</v>
      </c>
      <c r="S83" s="139"/>
      <c r="T83" s="139" t="n">
        <f aca="false">SUM(T68:T82)</f>
        <v>0</v>
      </c>
      <c r="U83" s="139" t="n">
        <f aca="false">SUM(U68:U82)</f>
        <v>5742</v>
      </c>
      <c r="V83" s="139" t="n">
        <f aca="false">SUM(V68:V82)</f>
        <v>0</v>
      </c>
      <c r="W83" s="139" t="n">
        <v>22.14</v>
      </c>
      <c r="X83" s="139" t="n">
        <v>22.1</v>
      </c>
      <c r="Y83" s="141"/>
      <c r="Z83" s="142"/>
      <c r="AA83" s="142"/>
    </row>
    <row r="84" customFormat="false" ht="18.75" hidden="false" customHeight="true" outlineLevel="0" collapsed="false">
      <c r="A84" s="116"/>
      <c r="B84" s="258" t="s">
        <v>653</v>
      </c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  <c r="T84" s="258"/>
      <c r="U84" s="258"/>
      <c r="V84" s="258"/>
      <c r="W84" s="258"/>
      <c r="X84" s="258"/>
      <c r="Y84" s="258"/>
      <c r="Z84" s="142"/>
      <c r="AA84" s="142"/>
    </row>
    <row r="85" customFormat="false" ht="18.75" hidden="false" customHeight="true" outlineLevel="0" collapsed="false">
      <c r="A85" s="116" t="s">
        <v>329</v>
      </c>
      <c r="B85" s="117" t="s">
        <v>530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</row>
    <row r="86" customFormat="false" ht="76.5" hidden="false" customHeight="true" outlineLevel="0" collapsed="false">
      <c r="A86" s="116"/>
      <c r="B86" s="603" t="s">
        <v>908</v>
      </c>
      <c r="C86" s="236" t="n">
        <v>600</v>
      </c>
      <c r="D86" s="138" t="n">
        <v>0</v>
      </c>
      <c r="E86" s="448" t="n">
        <v>0</v>
      </c>
      <c r="F86" s="448" t="n">
        <v>0</v>
      </c>
      <c r="G86" s="448" t="n">
        <v>0</v>
      </c>
      <c r="H86" s="448" t="n">
        <v>600</v>
      </c>
      <c r="I86" s="138" t="n">
        <v>0</v>
      </c>
      <c r="J86" s="448" t="n">
        <v>0</v>
      </c>
      <c r="K86" s="448" t="n">
        <v>0</v>
      </c>
      <c r="L86" s="448" t="n">
        <v>0</v>
      </c>
      <c r="M86" s="448" t="n">
        <v>600</v>
      </c>
      <c r="N86" s="138" t="n">
        <v>0</v>
      </c>
      <c r="O86" s="138" t="n">
        <v>0</v>
      </c>
      <c r="P86" s="138" t="n">
        <v>0</v>
      </c>
      <c r="Q86" s="138" t="n">
        <v>0</v>
      </c>
      <c r="R86" s="448" t="n">
        <v>600</v>
      </c>
      <c r="S86" s="138" t="n">
        <v>0</v>
      </c>
      <c r="T86" s="448" t="n">
        <v>0</v>
      </c>
      <c r="U86" s="448" t="n">
        <v>0</v>
      </c>
      <c r="V86" s="448" t="n">
        <v>0</v>
      </c>
      <c r="W86" s="448" t="n">
        <v>100</v>
      </c>
      <c r="X86" s="448" t="n">
        <v>100</v>
      </c>
      <c r="Y86" s="60" t="s">
        <v>909</v>
      </c>
      <c r="Z86" s="60" t="s">
        <v>910</v>
      </c>
      <c r="AA86" s="60" t="n">
        <v>4599</v>
      </c>
    </row>
    <row r="87" customFormat="false" ht="23.25" hidden="false" customHeight="true" outlineLevel="0" collapsed="false">
      <c r="A87" s="116"/>
      <c r="B87" s="473" t="s">
        <v>35</v>
      </c>
      <c r="C87" s="60" t="n">
        <f aca="false">SUM(C86:C86)</f>
        <v>600</v>
      </c>
      <c r="D87" s="60"/>
      <c r="E87" s="60" t="n">
        <f aca="false">SUM(E86:E86)</f>
        <v>0</v>
      </c>
      <c r="F87" s="60" t="n">
        <f aca="false">SUM(F86:F86)</f>
        <v>0</v>
      </c>
      <c r="G87" s="60" t="n">
        <f aca="false">SUM(G86:G86)</f>
        <v>0</v>
      </c>
      <c r="H87" s="60" t="n">
        <f aca="false">SUM(H86:H86)</f>
        <v>600</v>
      </c>
      <c r="I87" s="60"/>
      <c r="J87" s="60" t="n">
        <f aca="false">SUM(J86:J86)</f>
        <v>0</v>
      </c>
      <c r="K87" s="60" t="n">
        <f aca="false">SUM(K86:K86)</f>
        <v>0</v>
      </c>
      <c r="L87" s="60" t="n">
        <f aca="false">SUM(L86:L86)</f>
        <v>0</v>
      </c>
      <c r="M87" s="60" t="n">
        <v>600</v>
      </c>
      <c r="N87" s="138" t="n">
        <v>0</v>
      </c>
      <c r="O87" s="138" t="n">
        <v>0</v>
      </c>
      <c r="P87" s="138" t="n">
        <v>0</v>
      </c>
      <c r="Q87" s="138" t="n">
        <v>0</v>
      </c>
      <c r="R87" s="60" t="n">
        <f aca="false">SUM(R86:R86)</f>
        <v>600</v>
      </c>
      <c r="S87" s="138" t="n">
        <v>0</v>
      </c>
      <c r="T87" s="60" t="n">
        <f aca="false">SUM(T86:T86)</f>
        <v>0</v>
      </c>
      <c r="U87" s="60" t="n">
        <f aca="false">SUM(U86:U86)</f>
        <v>0</v>
      </c>
      <c r="V87" s="60" t="n">
        <f aca="false">SUM(V86:V86)</f>
        <v>0</v>
      </c>
      <c r="W87" s="60"/>
      <c r="X87" s="60"/>
      <c r="Y87" s="60"/>
      <c r="Z87" s="60"/>
      <c r="AA87" s="60"/>
    </row>
    <row r="88" customFormat="false" ht="22.5" hidden="false" customHeight="true" outlineLevel="0" collapsed="false">
      <c r="A88" s="116"/>
      <c r="B88" s="474" t="s">
        <v>654</v>
      </c>
      <c r="C88" s="474"/>
      <c r="D88" s="474"/>
      <c r="E88" s="474"/>
      <c r="F88" s="474"/>
      <c r="G88" s="474"/>
      <c r="H88" s="474"/>
      <c r="I88" s="474"/>
      <c r="J88" s="474"/>
      <c r="K88" s="474"/>
      <c r="L88" s="474"/>
      <c r="M88" s="474"/>
      <c r="N88" s="474"/>
      <c r="O88" s="474"/>
      <c r="P88" s="474"/>
      <c r="Q88" s="474"/>
      <c r="R88" s="474"/>
      <c r="S88" s="474"/>
      <c r="T88" s="474"/>
      <c r="U88" s="474"/>
      <c r="V88" s="474"/>
      <c r="W88" s="474"/>
      <c r="X88" s="474"/>
      <c r="Y88" s="474"/>
      <c r="Z88" s="474"/>
      <c r="AA88" s="474"/>
    </row>
    <row r="89" customFormat="false" ht="26.25" hidden="false" customHeight="true" outlineLevel="0" collapsed="false">
      <c r="A89" s="116" t="s">
        <v>60</v>
      </c>
      <c r="B89" s="234" t="s">
        <v>655</v>
      </c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34"/>
      <c r="Y89" s="234"/>
      <c r="Z89" s="234"/>
      <c r="AA89" s="234"/>
    </row>
    <row r="90" customFormat="false" ht="22.5" hidden="false" customHeight="true" outlineLevel="0" collapsed="false">
      <c r="A90" s="116"/>
      <c r="B90" s="142" t="s">
        <v>656</v>
      </c>
      <c r="C90" s="463" t="n">
        <v>3000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41" t="s">
        <v>657</v>
      </c>
      <c r="Z90" s="142" t="n">
        <v>1</v>
      </c>
      <c r="AA90" s="142" t="n">
        <v>1</v>
      </c>
    </row>
    <row r="91" customFormat="false" ht="19.5" hidden="false" customHeight="true" outlineLevel="0" collapsed="false">
      <c r="A91" s="116"/>
      <c r="B91" s="203" t="s">
        <v>35</v>
      </c>
      <c r="C91" s="463" t="n">
        <v>3000</v>
      </c>
      <c r="D91" s="138" t="n">
        <v>0</v>
      </c>
      <c r="E91" s="139" t="n">
        <v>0</v>
      </c>
      <c r="F91" s="138" t="n">
        <v>0</v>
      </c>
      <c r="G91" s="140" t="n">
        <v>0</v>
      </c>
      <c r="H91" s="138" t="n">
        <v>0</v>
      </c>
      <c r="I91" s="138" t="n">
        <v>0</v>
      </c>
      <c r="J91" s="140" t="n">
        <v>0</v>
      </c>
      <c r="K91" s="140" t="n">
        <v>0</v>
      </c>
      <c r="L91" s="140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40" t="n">
        <v>0</v>
      </c>
      <c r="U91" s="140" t="n">
        <v>0</v>
      </c>
      <c r="V91" s="140" t="n">
        <v>0</v>
      </c>
      <c r="W91" s="475" t="n">
        <v>0</v>
      </c>
      <c r="X91" s="475" t="n">
        <v>0</v>
      </c>
      <c r="Y91" s="141"/>
      <c r="Z91" s="142"/>
      <c r="AA91" s="142"/>
    </row>
    <row r="92" customFormat="false" ht="19.5" hidden="false" customHeight="true" outlineLevel="0" collapsed="false">
      <c r="A92" s="116"/>
      <c r="B92" s="258" t="s">
        <v>658</v>
      </c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58"/>
      <c r="U92" s="258"/>
      <c r="V92" s="258"/>
      <c r="W92" s="258"/>
      <c r="X92" s="258"/>
      <c r="Y92" s="258"/>
      <c r="Z92" s="142"/>
      <c r="AA92" s="142"/>
    </row>
    <row r="93" customFormat="false" ht="26.25" hidden="false" customHeight="true" outlineLevel="0" collapsed="false">
      <c r="A93" s="116" t="s">
        <v>659</v>
      </c>
      <c r="B93" s="460" t="s">
        <v>483</v>
      </c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460"/>
      <c r="O93" s="460"/>
      <c r="P93" s="460"/>
      <c r="Q93" s="460"/>
      <c r="R93" s="460"/>
      <c r="S93" s="460"/>
      <c r="T93" s="460"/>
      <c r="U93" s="460"/>
      <c r="V93" s="460"/>
      <c r="W93" s="460"/>
      <c r="X93" s="460"/>
      <c r="Y93" s="460"/>
      <c r="Z93" s="460"/>
      <c r="AA93" s="460"/>
    </row>
    <row r="94" customFormat="false" ht="76.5" hidden="false" customHeight="true" outlineLevel="0" collapsed="false">
      <c r="A94" s="116" t="s">
        <v>911</v>
      </c>
      <c r="B94" s="142" t="s">
        <v>912</v>
      </c>
      <c r="C94" s="138" t="n">
        <v>1291.5</v>
      </c>
      <c r="D94" s="138" t="n">
        <v>0</v>
      </c>
      <c r="E94" s="138" t="n">
        <v>0</v>
      </c>
      <c r="F94" s="138"/>
      <c r="G94" s="138" t="n">
        <v>0</v>
      </c>
      <c r="H94" s="138" t="n">
        <v>1291.5</v>
      </c>
      <c r="I94" s="138" t="n">
        <v>0</v>
      </c>
      <c r="J94" s="138" t="n">
        <v>0</v>
      </c>
      <c r="K94" s="138"/>
      <c r="L94" s="138" t="n">
        <v>0</v>
      </c>
      <c r="M94" s="138" t="n">
        <v>1291.5</v>
      </c>
      <c r="N94" s="138" t="n">
        <v>0</v>
      </c>
      <c r="O94" s="138" t="n">
        <v>0</v>
      </c>
      <c r="P94" s="138"/>
      <c r="Q94" s="138" t="n">
        <v>0</v>
      </c>
      <c r="R94" s="138" t="n">
        <v>1291.5</v>
      </c>
      <c r="S94" s="138" t="n">
        <v>0</v>
      </c>
      <c r="T94" s="138" t="n">
        <v>0</v>
      </c>
      <c r="U94" s="138" t="n">
        <v>0</v>
      </c>
      <c r="V94" s="138" t="n">
        <v>0</v>
      </c>
      <c r="W94" s="138" t="n">
        <v>100</v>
      </c>
      <c r="X94" s="138" t="n">
        <v>100</v>
      </c>
      <c r="Y94" s="141" t="s">
        <v>657</v>
      </c>
      <c r="Z94" s="130" t="n">
        <v>7</v>
      </c>
      <c r="AA94" s="142" t="n">
        <v>7</v>
      </c>
    </row>
    <row r="95" s="67" customFormat="true" ht="64.5" hidden="false" customHeight="true" outlineLevel="0" collapsed="false">
      <c r="A95" s="90" t="s">
        <v>366</v>
      </c>
      <c r="B95" s="137" t="s">
        <v>489</v>
      </c>
      <c r="C95" s="236" t="n">
        <v>507.5</v>
      </c>
      <c r="D95" s="138" t="n">
        <v>0</v>
      </c>
      <c r="E95" s="236" t="n">
        <v>0</v>
      </c>
      <c r="F95" s="236" t="n">
        <v>0</v>
      </c>
      <c r="G95" s="236" t="n">
        <v>0</v>
      </c>
      <c r="H95" s="236" t="n">
        <v>507.5</v>
      </c>
      <c r="I95" s="138" t="n">
        <v>0</v>
      </c>
      <c r="J95" s="236" t="n">
        <v>0</v>
      </c>
      <c r="K95" s="236" t="n">
        <v>0</v>
      </c>
      <c r="L95" s="236" t="n">
        <v>0</v>
      </c>
      <c r="M95" s="236" t="n">
        <v>507.5</v>
      </c>
      <c r="N95" s="138" t="n">
        <v>0</v>
      </c>
      <c r="O95" s="236" t="n">
        <v>0</v>
      </c>
      <c r="P95" s="236" t="n">
        <v>0</v>
      </c>
      <c r="Q95" s="236" t="n">
        <v>0</v>
      </c>
      <c r="R95" s="236" t="n">
        <v>507.5</v>
      </c>
      <c r="S95" s="138" t="n">
        <v>0</v>
      </c>
      <c r="T95" s="236" t="n">
        <v>0</v>
      </c>
      <c r="U95" s="236" t="n">
        <v>0</v>
      </c>
      <c r="V95" s="236" t="n">
        <v>0</v>
      </c>
      <c r="W95" s="236" t="n">
        <v>100</v>
      </c>
      <c r="X95" s="236" t="n">
        <v>100</v>
      </c>
      <c r="Y95" s="62" t="s">
        <v>913</v>
      </c>
      <c r="Z95" s="62" t="n">
        <v>6</v>
      </c>
      <c r="AA95" s="62" t="n">
        <v>6</v>
      </c>
    </row>
    <row r="96" s="67" customFormat="true" ht="54.75" hidden="false" customHeight="true" outlineLevel="0" collapsed="false">
      <c r="A96" s="90" t="s">
        <v>370</v>
      </c>
      <c r="B96" s="137" t="s">
        <v>914</v>
      </c>
      <c r="C96" s="236" t="n">
        <v>39</v>
      </c>
      <c r="D96" s="138" t="n">
        <v>0</v>
      </c>
      <c r="E96" s="138" t="n">
        <v>0</v>
      </c>
      <c r="F96" s="138" t="n">
        <v>0</v>
      </c>
      <c r="G96" s="138" t="n">
        <v>0</v>
      </c>
      <c r="H96" s="236" t="n">
        <v>39</v>
      </c>
      <c r="I96" s="138" t="n">
        <v>0</v>
      </c>
      <c r="J96" s="138" t="n">
        <v>0</v>
      </c>
      <c r="K96" s="138" t="n">
        <v>0</v>
      </c>
      <c r="L96" s="138" t="n">
        <v>0</v>
      </c>
      <c r="M96" s="236" t="n">
        <v>39</v>
      </c>
      <c r="N96" s="138" t="n">
        <v>0</v>
      </c>
      <c r="O96" s="138" t="n">
        <v>0</v>
      </c>
      <c r="P96" s="138" t="n">
        <v>0</v>
      </c>
      <c r="Q96" s="138" t="n">
        <v>0</v>
      </c>
      <c r="R96" s="236" t="n">
        <v>39</v>
      </c>
      <c r="S96" s="138" t="n">
        <v>0</v>
      </c>
      <c r="T96" s="138" t="n">
        <v>0</v>
      </c>
      <c r="U96" s="138" t="n">
        <v>0</v>
      </c>
      <c r="V96" s="138" t="n">
        <v>0</v>
      </c>
      <c r="W96" s="236" t="n">
        <v>100</v>
      </c>
      <c r="X96" s="236" t="n">
        <v>100</v>
      </c>
      <c r="Y96" s="62" t="s">
        <v>915</v>
      </c>
      <c r="Z96" s="62" t="n">
        <v>1</v>
      </c>
      <c r="AA96" s="62" t="n">
        <v>1</v>
      </c>
    </row>
    <row r="97" customFormat="false" ht="23.25" hidden="false" customHeight="true" outlineLevel="0" collapsed="false">
      <c r="A97" s="116"/>
      <c r="B97" s="203" t="s">
        <v>35</v>
      </c>
      <c r="C97" s="475" t="n">
        <f aca="false">C94+C95+C96</f>
        <v>1838</v>
      </c>
      <c r="D97" s="138" t="n">
        <v>0</v>
      </c>
      <c r="E97" s="475" t="n">
        <f aca="false">E94</f>
        <v>0</v>
      </c>
      <c r="F97" s="475" t="n">
        <f aca="false">F94</f>
        <v>0</v>
      </c>
      <c r="G97" s="475" t="n">
        <f aca="false">G94</f>
        <v>0</v>
      </c>
      <c r="H97" s="475" t="n">
        <f aca="false">H94+H95+H96</f>
        <v>1838</v>
      </c>
      <c r="I97" s="138" t="n">
        <v>0</v>
      </c>
      <c r="J97" s="475" t="n">
        <f aca="false">J94</f>
        <v>0</v>
      </c>
      <c r="K97" s="475" t="n">
        <f aca="false">K94</f>
        <v>0</v>
      </c>
      <c r="L97" s="475" t="n">
        <f aca="false">L94</f>
        <v>0</v>
      </c>
      <c r="M97" s="475" t="n">
        <v>1838</v>
      </c>
      <c r="N97" s="138" t="n">
        <v>0</v>
      </c>
      <c r="O97" s="138" t="n">
        <v>0</v>
      </c>
      <c r="P97" s="138" t="n">
        <v>0</v>
      </c>
      <c r="Q97" s="138" t="n">
        <v>0</v>
      </c>
      <c r="R97" s="475" t="n">
        <f aca="false">R94+R95+R96</f>
        <v>1838</v>
      </c>
      <c r="S97" s="138" t="n">
        <v>0</v>
      </c>
      <c r="T97" s="475" t="n">
        <f aca="false">T94</f>
        <v>0</v>
      </c>
      <c r="U97" s="475" t="n">
        <f aca="false">U94</f>
        <v>0</v>
      </c>
      <c r="V97" s="475" t="n">
        <f aca="false">V94</f>
        <v>0</v>
      </c>
      <c r="W97" s="475" t="n">
        <v>100</v>
      </c>
      <c r="X97" s="475" t="n">
        <v>100</v>
      </c>
      <c r="Y97" s="141"/>
      <c r="Z97" s="142"/>
      <c r="AA97" s="142"/>
    </row>
    <row r="98" customFormat="false" ht="23.25" hidden="false" customHeight="true" outlineLevel="0" collapsed="false">
      <c r="A98" s="116"/>
      <c r="B98" s="258" t="s">
        <v>663</v>
      </c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58"/>
      <c r="U98" s="258"/>
      <c r="V98" s="258"/>
      <c r="W98" s="258"/>
      <c r="X98" s="258"/>
      <c r="Y98" s="258"/>
      <c r="Z98" s="142"/>
      <c r="AA98" s="142"/>
    </row>
    <row r="99" customFormat="false" ht="24.75" hidden="false" customHeight="true" outlineLevel="0" collapsed="false">
      <c r="A99" s="116" t="s">
        <v>381</v>
      </c>
      <c r="B99" s="460" t="s">
        <v>752</v>
      </c>
      <c r="C99" s="460"/>
      <c r="D99" s="460"/>
      <c r="E99" s="460"/>
      <c r="F99" s="460"/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customFormat="false" ht="76.5" hidden="false" customHeight="true" outlineLevel="0" collapsed="false">
      <c r="A100" s="116"/>
      <c r="B100" s="142" t="s">
        <v>172</v>
      </c>
      <c r="C100" s="138" t="n">
        <v>500</v>
      </c>
      <c r="D100" s="138" t="n">
        <v>0</v>
      </c>
      <c r="E100" s="138" t="n">
        <v>0</v>
      </c>
      <c r="F100" s="138" t="n">
        <v>0</v>
      </c>
      <c r="G100" s="138" t="n">
        <v>0</v>
      </c>
      <c r="H100" s="138" t="n">
        <v>500</v>
      </c>
      <c r="I100" s="138" t="n">
        <v>0</v>
      </c>
      <c r="J100" s="138" t="n">
        <v>0</v>
      </c>
      <c r="K100" s="138" t="n">
        <v>0</v>
      </c>
      <c r="L100" s="138" t="n">
        <v>0</v>
      </c>
      <c r="M100" s="138" t="n">
        <v>500</v>
      </c>
      <c r="N100" s="138" t="n">
        <v>0</v>
      </c>
      <c r="O100" s="138" t="n">
        <v>0</v>
      </c>
      <c r="P100" s="138" t="n">
        <v>0</v>
      </c>
      <c r="Q100" s="138" t="n">
        <v>0</v>
      </c>
      <c r="R100" s="138" t="n">
        <v>500</v>
      </c>
      <c r="S100" s="138" t="n">
        <v>0</v>
      </c>
      <c r="T100" s="138" t="n">
        <v>0</v>
      </c>
      <c r="U100" s="138" t="n">
        <v>0</v>
      </c>
      <c r="V100" s="138" t="n">
        <v>0</v>
      </c>
      <c r="W100" s="138" t="n">
        <v>100</v>
      </c>
      <c r="X100" s="138" t="n">
        <v>100</v>
      </c>
      <c r="Y100" s="141" t="s">
        <v>173</v>
      </c>
      <c r="Z100" s="142" t="s">
        <v>174</v>
      </c>
      <c r="AA100" s="142" t="s">
        <v>175</v>
      </c>
    </row>
    <row r="101" customFormat="false" ht="26.25" hidden="false" customHeight="true" outlineLevel="0" collapsed="false">
      <c r="A101" s="116"/>
      <c r="B101" s="203" t="s">
        <v>35</v>
      </c>
      <c r="C101" s="139" t="n">
        <f aca="false">C100</f>
        <v>500</v>
      </c>
      <c r="D101" s="138" t="n">
        <v>0</v>
      </c>
      <c r="E101" s="139" t="n">
        <f aca="false">E100</f>
        <v>0</v>
      </c>
      <c r="F101" s="139" t="n">
        <f aca="false">F100</f>
        <v>0</v>
      </c>
      <c r="G101" s="139" t="n">
        <f aca="false">G100</f>
        <v>0</v>
      </c>
      <c r="H101" s="139" t="n">
        <f aca="false">H100</f>
        <v>500</v>
      </c>
      <c r="I101" s="138" t="n">
        <v>0</v>
      </c>
      <c r="J101" s="139" t="n">
        <f aca="false">J100</f>
        <v>0</v>
      </c>
      <c r="K101" s="139" t="n">
        <f aca="false">K100</f>
        <v>0</v>
      </c>
      <c r="L101" s="139" t="n">
        <f aca="false">L100</f>
        <v>0</v>
      </c>
      <c r="M101" s="138" t="n">
        <v>500</v>
      </c>
      <c r="N101" s="138" t="n">
        <v>0</v>
      </c>
      <c r="O101" s="138" t="n">
        <v>0</v>
      </c>
      <c r="P101" s="138" t="n">
        <v>0</v>
      </c>
      <c r="Q101" s="138" t="n">
        <v>0</v>
      </c>
      <c r="R101" s="139" t="n">
        <f aca="false">R100</f>
        <v>500</v>
      </c>
      <c r="S101" s="138" t="n">
        <v>0</v>
      </c>
      <c r="T101" s="139" t="n">
        <f aca="false">T100</f>
        <v>0</v>
      </c>
      <c r="U101" s="139" t="n">
        <f aca="false">U100</f>
        <v>0</v>
      </c>
      <c r="V101" s="139" t="n">
        <f aca="false">V100</f>
        <v>0</v>
      </c>
      <c r="W101" s="140" t="n">
        <v>100</v>
      </c>
      <c r="X101" s="140" t="n">
        <v>100</v>
      </c>
      <c r="Y101" s="141"/>
      <c r="Z101" s="142"/>
      <c r="AA101" s="142"/>
    </row>
    <row r="102" customFormat="false" ht="23.25" hidden="false" customHeight="true" outlineLevel="0" collapsed="false">
      <c r="A102" s="116"/>
      <c r="B102" s="258" t="s">
        <v>663</v>
      </c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58"/>
      <c r="U102" s="258"/>
      <c r="V102" s="258"/>
      <c r="W102" s="258"/>
      <c r="X102" s="258"/>
      <c r="Y102" s="258"/>
      <c r="Z102" s="142"/>
      <c r="AA102" s="142"/>
    </row>
    <row r="103" customFormat="false" ht="24.75" hidden="false" customHeight="true" outlineLevel="0" collapsed="false">
      <c r="A103" s="116" t="s">
        <v>400</v>
      </c>
      <c r="B103" s="586" t="s">
        <v>753</v>
      </c>
      <c r="C103" s="586"/>
      <c r="D103" s="586"/>
      <c r="E103" s="586"/>
      <c r="F103" s="586"/>
      <c r="G103" s="586"/>
      <c r="H103" s="586"/>
      <c r="I103" s="586"/>
      <c r="J103" s="586"/>
      <c r="K103" s="586"/>
      <c r="L103" s="586"/>
      <c r="M103" s="586"/>
      <c r="N103" s="586"/>
      <c r="O103" s="586"/>
      <c r="P103" s="586"/>
      <c r="Q103" s="586"/>
      <c r="R103" s="586"/>
      <c r="S103" s="586"/>
      <c r="T103" s="586"/>
      <c r="U103" s="586"/>
      <c r="V103" s="586"/>
      <c r="W103" s="586"/>
      <c r="X103" s="586"/>
      <c r="Y103" s="586"/>
      <c r="Z103" s="586"/>
      <c r="AA103" s="586"/>
    </row>
    <row r="104" customFormat="false" ht="76.5" hidden="false" customHeight="true" outlineLevel="0" collapsed="false">
      <c r="A104" s="116" t="s">
        <v>754</v>
      </c>
      <c r="B104" s="142" t="s">
        <v>755</v>
      </c>
      <c r="C104" s="131" t="n">
        <v>1471.5</v>
      </c>
      <c r="D104" s="138" t="n">
        <v>0</v>
      </c>
      <c r="E104" s="138" t="n">
        <v>0</v>
      </c>
      <c r="F104" s="138" t="n">
        <v>0</v>
      </c>
      <c r="G104" s="138" t="n">
        <v>0</v>
      </c>
      <c r="H104" s="138" t="n">
        <v>1471.5</v>
      </c>
      <c r="I104" s="138" t="n">
        <v>0</v>
      </c>
      <c r="J104" s="138" t="n">
        <v>0</v>
      </c>
      <c r="K104" s="138" t="n">
        <v>0</v>
      </c>
      <c r="L104" s="138" t="n">
        <v>0</v>
      </c>
      <c r="M104" s="138" t="n">
        <v>1471.5</v>
      </c>
      <c r="N104" s="138" t="n">
        <v>0</v>
      </c>
      <c r="O104" s="138" t="n">
        <v>0</v>
      </c>
      <c r="P104" s="138" t="n">
        <v>0</v>
      </c>
      <c r="Q104" s="138" t="n">
        <v>0</v>
      </c>
      <c r="R104" s="138" t="n">
        <v>1471.5</v>
      </c>
      <c r="S104" s="138" t="n">
        <v>0</v>
      </c>
      <c r="T104" s="138" t="n">
        <v>0</v>
      </c>
      <c r="U104" s="138" t="n">
        <v>0</v>
      </c>
      <c r="V104" s="138" t="n">
        <v>0</v>
      </c>
      <c r="W104" s="138" t="n">
        <v>100</v>
      </c>
      <c r="X104" s="138" t="n">
        <v>100</v>
      </c>
      <c r="Y104" s="141" t="s">
        <v>756</v>
      </c>
      <c r="Z104" s="142" t="s">
        <v>757</v>
      </c>
      <c r="AA104" s="142" t="s">
        <v>758</v>
      </c>
    </row>
    <row r="105" customFormat="false" ht="76.5" hidden="false" customHeight="true" outlineLevel="0" collapsed="false">
      <c r="A105" s="116" t="s">
        <v>759</v>
      </c>
      <c r="B105" s="142" t="s">
        <v>760</v>
      </c>
      <c r="C105" s="131" t="n">
        <v>528.5</v>
      </c>
      <c r="D105" s="138" t="n">
        <v>0</v>
      </c>
      <c r="E105" s="138" t="n">
        <v>0</v>
      </c>
      <c r="F105" s="138" t="n">
        <v>0</v>
      </c>
      <c r="G105" s="138" t="n">
        <v>0</v>
      </c>
      <c r="H105" s="138" t="n">
        <v>528.5</v>
      </c>
      <c r="I105" s="138" t="n">
        <v>0</v>
      </c>
      <c r="J105" s="138" t="n">
        <v>0</v>
      </c>
      <c r="K105" s="138" t="n">
        <v>0</v>
      </c>
      <c r="L105" s="138" t="n">
        <v>0</v>
      </c>
      <c r="M105" s="138" t="n">
        <v>528.5</v>
      </c>
      <c r="N105" s="138" t="n">
        <v>0</v>
      </c>
      <c r="O105" s="138" t="n">
        <v>0</v>
      </c>
      <c r="P105" s="138" t="n">
        <v>0</v>
      </c>
      <c r="Q105" s="138" t="n">
        <v>0</v>
      </c>
      <c r="R105" s="138" t="n">
        <v>528.5</v>
      </c>
      <c r="S105" s="138" t="n">
        <v>0</v>
      </c>
      <c r="T105" s="138" t="n">
        <v>0</v>
      </c>
      <c r="U105" s="138" t="n">
        <v>0</v>
      </c>
      <c r="V105" s="138" t="n">
        <v>0</v>
      </c>
      <c r="W105" s="138" t="n">
        <v>100</v>
      </c>
      <c r="X105" s="138" t="n">
        <v>100</v>
      </c>
      <c r="Y105" s="141" t="s">
        <v>761</v>
      </c>
      <c r="Z105" s="142" t="s">
        <v>762</v>
      </c>
      <c r="AA105" s="142" t="s">
        <v>762</v>
      </c>
    </row>
    <row r="106" customFormat="false" ht="26.25" hidden="false" customHeight="true" outlineLevel="0" collapsed="false">
      <c r="A106" s="116"/>
      <c r="B106" s="203" t="s">
        <v>35</v>
      </c>
      <c r="C106" s="139" t="n">
        <f aca="false">SUM(C104:C105)</f>
        <v>2000</v>
      </c>
      <c r="D106" s="138" t="n">
        <v>0</v>
      </c>
      <c r="E106" s="139" t="n">
        <v>0</v>
      </c>
      <c r="F106" s="139" t="n">
        <v>0</v>
      </c>
      <c r="G106" s="140" t="n">
        <v>0</v>
      </c>
      <c r="H106" s="139" t="n">
        <f aca="false">SUM(H104:H105)</f>
        <v>2000</v>
      </c>
      <c r="I106" s="138" t="n">
        <v>0</v>
      </c>
      <c r="J106" s="140" t="n">
        <v>0</v>
      </c>
      <c r="K106" s="140" t="n">
        <v>0</v>
      </c>
      <c r="L106" s="140" t="n">
        <v>0</v>
      </c>
      <c r="M106" s="138" t="n">
        <v>2000</v>
      </c>
      <c r="N106" s="138" t="n">
        <v>0</v>
      </c>
      <c r="O106" s="138" t="n">
        <v>0</v>
      </c>
      <c r="P106" s="138" t="n">
        <v>0</v>
      </c>
      <c r="Q106" s="138" t="n">
        <v>0</v>
      </c>
      <c r="R106" s="139" t="n">
        <f aca="false">SUM(R104:R105)</f>
        <v>2000</v>
      </c>
      <c r="S106" s="138" t="n">
        <v>0</v>
      </c>
      <c r="T106" s="140" t="n">
        <v>0</v>
      </c>
      <c r="U106" s="140" t="n">
        <v>0</v>
      </c>
      <c r="V106" s="140" t="n">
        <v>0</v>
      </c>
      <c r="W106" s="140" t="n">
        <v>100</v>
      </c>
      <c r="X106" s="140" t="n">
        <v>100</v>
      </c>
      <c r="Y106" s="141"/>
      <c r="Z106" s="142"/>
      <c r="AA106" s="142"/>
    </row>
    <row r="107" customFormat="false" ht="23.25" hidden="false" customHeight="true" outlineLevel="0" collapsed="false">
      <c r="A107" s="116"/>
      <c r="B107" s="258" t="s">
        <v>44</v>
      </c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</row>
    <row r="108" customFormat="false" ht="19.5" hidden="false" customHeight="true" outlineLevel="0" collapsed="false">
      <c r="A108" s="116" t="s">
        <v>763</v>
      </c>
      <c r="B108" s="460" t="s">
        <v>764</v>
      </c>
      <c r="C108" s="460"/>
      <c r="D108" s="460"/>
      <c r="E108" s="460"/>
      <c r="F108" s="460"/>
      <c r="G108" s="460"/>
      <c r="H108" s="460"/>
      <c r="I108" s="460"/>
      <c r="J108" s="460"/>
      <c r="K108" s="460"/>
      <c r="L108" s="460"/>
      <c r="M108" s="460"/>
      <c r="N108" s="460"/>
      <c r="O108" s="460"/>
      <c r="P108" s="460"/>
      <c r="Q108" s="460"/>
      <c r="R108" s="460"/>
      <c r="S108" s="460"/>
      <c r="T108" s="460"/>
      <c r="U108" s="460"/>
      <c r="V108" s="460"/>
      <c r="W108" s="460"/>
      <c r="X108" s="460"/>
      <c r="Y108" s="460"/>
      <c r="Z108" s="460"/>
      <c r="AA108" s="460"/>
    </row>
    <row r="109" customFormat="false" ht="50.25" hidden="false" customHeight="true" outlineLevel="0" collapsed="false">
      <c r="A109" s="116" t="s">
        <v>418</v>
      </c>
      <c r="B109" s="201" t="s">
        <v>765</v>
      </c>
      <c r="C109" s="258" t="n">
        <v>0</v>
      </c>
      <c r="D109" s="138" t="n">
        <v>0</v>
      </c>
      <c r="E109" s="258" t="n">
        <v>605.8</v>
      </c>
      <c r="F109" s="138" t="n">
        <v>0</v>
      </c>
      <c r="G109" s="138" t="n">
        <v>0</v>
      </c>
      <c r="H109" s="138" t="n">
        <v>0</v>
      </c>
      <c r="I109" s="138" t="n">
        <v>0</v>
      </c>
      <c r="J109" s="587" t="n">
        <v>1188.9</v>
      </c>
      <c r="K109" s="258" t="n">
        <v>122.4</v>
      </c>
      <c r="L109" s="258" t="n">
        <v>3435.3</v>
      </c>
      <c r="M109" s="138" t="n">
        <v>0</v>
      </c>
      <c r="N109" s="138" t="n">
        <v>0</v>
      </c>
      <c r="O109" s="587" t="n">
        <v>1188.9</v>
      </c>
      <c r="P109" s="258" t="n">
        <v>122.4</v>
      </c>
      <c r="Q109" s="258" t="n">
        <v>3435.3</v>
      </c>
      <c r="R109" s="138" t="n">
        <v>0</v>
      </c>
      <c r="S109" s="138" t="n">
        <v>0</v>
      </c>
      <c r="T109" s="587" t="n">
        <v>1188.9</v>
      </c>
      <c r="U109" s="258" t="n">
        <v>122.4</v>
      </c>
      <c r="V109" s="258" t="n">
        <v>3435.3</v>
      </c>
      <c r="W109" s="258" t="n">
        <v>100</v>
      </c>
      <c r="X109" s="258" t="n">
        <v>100</v>
      </c>
      <c r="Y109" s="448" t="s">
        <v>766</v>
      </c>
      <c r="Z109" s="448" t="s">
        <v>767</v>
      </c>
      <c r="AA109" s="448" t="s">
        <v>768</v>
      </c>
    </row>
    <row r="110" customFormat="false" ht="33.75" hidden="false" customHeight="true" outlineLevel="0" collapsed="false">
      <c r="A110" s="116" t="s">
        <v>423</v>
      </c>
      <c r="B110" s="201" t="s">
        <v>769</v>
      </c>
      <c r="C110" s="258" t="n">
        <v>50</v>
      </c>
      <c r="D110" s="138" t="n">
        <v>0</v>
      </c>
      <c r="E110" s="258" t="n">
        <v>199.6</v>
      </c>
      <c r="F110" s="138" t="n">
        <v>0</v>
      </c>
      <c r="G110" s="138" t="n">
        <v>0</v>
      </c>
      <c r="H110" s="138" t="n">
        <v>0</v>
      </c>
      <c r="I110" s="138" t="n">
        <v>0</v>
      </c>
      <c r="J110" s="258" t="n">
        <v>1403.3</v>
      </c>
      <c r="K110" s="258" t="n">
        <v>64.4</v>
      </c>
      <c r="L110" s="258" t="n">
        <v>0</v>
      </c>
      <c r="M110" s="138" t="n">
        <v>0</v>
      </c>
      <c r="N110" s="138" t="n">
        <v>0</v>
      </c>
      <c r="O110" s="258" t="n">
        <v>1403.3</v>
      </c>
      <c r="P110" s="258" t="n">
        <v>64.4</v>
      </c>
      <c r="Q110" s="138" t="n">
        <v>0</v>
      </c>
      <c r="R110" s="138" t="n">
        <v>0</v>
      </c>
      <c r="S110" s="138" t="n">
        <v>0</v>
      </c>
      <c r="T110" s="258" t="n">
        <v>1403.3</v>
      </c>
      <c r="U110" s="258" t="n">
        <v>64.4</v>
      </c>
      <c r="V110" s="258" t="n">
        <v>0</v>
      </c>
      <c r="W110" s="258" t="n">
        <v>100</v>
      </c>
      <c r="X110" s="258" t="n">
        <v>100</v>
      </c>
      <c r="Y110" s="448" t="s">
        <v>770</v>
      </c>
      <c r="Z110" s="258" t="n">
        <v>837</v>
      </c>
      <c r="AA110" s="258" t="n">
        <v>7807</v>
      </c>
    </row>
    <row r="111" customFormat="false" ht="35.25" hidden="false" customHeight="true" outlineLevel="0" collapsed="false">
      <c r="A111" s="116" t="s">
        <v>427</v>
      </c>
      <c r="B111" s="201" t="s">
        <v>771</v>
      </c>
      <c r="C111" s="258" t="n">
        <v>0</v>
      </c>
      <c r="D111" s="138" t="n">
        <v>0</v>
      </c>
      <c r="E111" s="258" t="n">
        <v>0</v>
      </c>
      <c r="F111" s="138" t="n">
        <v>0</v>
      </c>
      <c r="G111" s="138" t="n">
        <v>0</v>
      </c>
      <c r="H111" s="138" t="n">
        <v>0</v>
      </c>
      <c r="I111" s="138" t="n">
        <v>0</v>
      </c>
      <c r="J111" s="587" t="n">
        <v>16257.9</v>
      </c>
      <c r="K111" s="258" t="n">
        <v>7.8</v>
      </c>
      <c r="L111" s="138" t="n">
        <v>0</v>
      </c>
      <c r="M111" s="138" t="n">
        <v>0</v>
      </c>
      <c r="N111" s="138" t="n">
        <v>0</v>
      </c>
      <c r="O111" s="258" t="n">
        <v>15114</v>
      </c>
      <c r="P111" s="258" t="n">
        <v>7.8</v>
      </c>
      <c r="Q111" s="138" t="n">
        <v>0</v>
      </c>
      <c r="R111" s="138" t="n">
        <v>0</v>
      </c>
      <c r="S111" s="138" t="n">
        <v>0</v>
      </c>
      <c r="T111" s="258" t="n">
        <v>15114</v>
      </c>
      <c r="U111" s="258" t="n">
        <v>7.8</v>
      </c>
      <c r="V111" s="258"/>
      <c r="W111" s="258" t="n">
        <v>100</v>
      </c>
      <c r="X111" s="258" t="n">
        <v>100</v>
      </c>
      <c r="Y111" s="258"/>
      <c r="Z111" s="258"/>
      <c r="AA111" s="258"/>
    </row>
    <row r="112" customFormat="false" ht="27.75" hidden="false" customHeight="true" outlineLevel="0" collapsed="false">
      <c r="A112" s="116"/>
      <c r="B112" s="203" t="s">
        <v>35</v>
      </c>
      <c r="C112" s="258" t="n">
        <f aca="false">C109+C110+C111</f>
        <v>50</v>
      </c>
      <c r="D112" s="138" t="n">
        <v>0</v>
      </c>
      <c r="E112" s="258" t="n">
        <f aca="false">E109+E110+E111</f>
        <v>805.4</v>
      </c>
      <c r="F112" s="258" t="n">
        <f aca="false">F109+F110+F111</f>
        <v>0</v>
      </c>
      <c r="G112" s="258" t="n">
        <f aca="false">G109+G110+G111</f>
        <v>0</v>
      </c>
      <c r="H112" s="258" t="n">
        <f aca="false">H109+H110+H111</f>
        <v>0</v>
      </c>
      <c r="I112" s="138" t="n">
        <v>0</v>
      </c>
      <c r="J112" s="258" t="n">
        <f aca="false">J109+J110+J111</f>
        <v>18850.1</v>
      </c>
      <c r="K112" s="258" t="n">
        <f aca="false">K109+K110+K111</f>
        <v>194.6</v>
      </c>
      <c r="L112" s="258" t="n">
        <f aca="false">L109+L110+L111</f>
        <v>3435.3</v>
      </c>
      <c r="M112" s="138" t="n">
        <v>0</v>
      </c>
      <c r="N112" s="138" t="n">
        <v>0</v>
      </c>
      <c r="O112" s="258" t="n">
        <f aca="false">O109+O110+O111</f>
        <v>17706.2</v>
      </c>
      <c r="P112" s="258" t="n">
        <f aca="false">P109+P110+P111</f>
        <v>194.6</v>
      </c>
      <c r="Q112" s="138" t="n">
        <v>0</v>
      </c>
      <c r="R112" s="138" t="n">
        <v>0</v>
      </c>
      <c r="S112" s="138" t="n">
        <v>0</v>
      </c>
      <c r="T112" s="258" t="n">
        <f aca="false">T109+T110+T111</f>
        <v>17706.2</v>
      </c>
      <c r="U112" s="258" t="n">
        <f aca="false">U109+U110+U111</f>
        <v>194.6</v>
      </c>
      <c r="V112" s="258" t="n">
        <f aca="false">V109+V110+V111</f>
        <v>3435.3</v>
      </c>
      <c r="W112" s="258" t="n">
        <v>100</v>
      </c>
      <c r="X112" s="258" t="n">
        <v>100</v>
      </c>
      <c r="Y112" s="258"/>
      <c r="Z112" s="258"/>
      <c r="AA112" s="258"/>
    </row>
    <row r="113" customFormat="false" ht="23.25" hidden="false" customHeight="true" outlineLevel="0" collapsed="false">
      <c r="A113" s="116"/>
      <c r="B113" s="258" t="s">
        <v>44</v>
      </c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58"/>
      <c r="U113" s="258"/>
      <c r="V113" s="258"/>
      <c r="W113" s="258"/>
      <c r="X113" s="258"/>
      <c r="Y113" s="258"/>
      <c r="Z113" s="258"/>
      <c r="AA113" s="258"/>
    </row>
    <row r="114" customFormat="false" ht="27.75" hidden="false" customHeight="true" outlineLevel="0" collapsed="false">
      <c r="A114" s="116" t="s">
        <v>436</v>
      </c>
      <c r="B114" s="272" t="s">
        <v>772</v>
      </c>
      <c r="C114" s="272"/>
      <c r="D114" s="272"/>
      <c r="E114" s="272"/>
      <c r="F114" s="272"/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  <c r="AA114" s="272"/>
    </row>
    <row r="115" customFormat="false" ht="31.5" hidden="false" customHeight="true" outlineLevel="0" collapsed="false">
      <c r="A115" s="116"/>
      <c r="B115" s="588" t="s">
        <v>773</v>
      </c>
      <c r="C115" s="138" t="n">
        <v>0</v>
      </c>
      <c r="D115" s="138" t="n">
        <v>0</v>
      </c>
      <c r="E115" s="138" t="n">
        <v>0</v>
      </c>
      <c r="F115" s="138" t="n">
        <v>0</v>
      </c>
      <c r="G115" s="138" t="n">
        <v>0</v>
      </c>
      <c r="H115" s="138" t="n">
        <v>0</v>
      </c>
      <c r="I115" s="138" t="n">
        <v>0</v>
      </c>
      <c r="J115" s="138" t="n">
        <v>0</v>
      </c>
      <c r="K115" s="138" t="n">
        <v>0</v>
      </c>
      <c r="L115" s="138" t="n">
        <v>0</v>
      </c>
      <c r="M115" s="138" t="n">
        <v>0</v>
      </c>
      <c r="N115" s="138" t="n">
        <v>0</v>
      </c>
      <c r="O115" s="138" t="n">
        <v>0</v>
      </c>
      <c r="P115" s="138" t="n">
        <v>0</v>
      </c>
      <c r="Q115" s="138" t="n">
        <v>0</v>
      </c>
      <c r="R115" s="138" t="n">
        <v>0</v>
      </c>
      <c r="S115" s="138" t="n">
        <v>0</v>
      </c>
      <c r="T115" s="138" t="n">
        <v>0</v>
      </c>
      <c r="U115" s="138" t="n">
        <v>0</v>
      </c>
      <c r="V115" s="138" t="n">
        <v>0</v>
      </c>
      <c r="W115" s="138" t="n">
        <v>0</v>
      </c>
      <c r="X115" s="589"/>
      <c r="Y115" s="473"/>
      <c r="Z115" s="590"/>
      <c r="AA115" s="590"/>
    </row>
    <row r="116" customFormat="false" ht="23.25" hidden="false" customHeight="true" outlineLevel="0" collapsed="false">
      <c r="A116" s="116"/>
      <c r="B116" s="203" t="s">
        <v>35</v>
      </c>
      <c r="C116" s="138" t="n">
        <v>0</v>
      </c>
      <c r="D116" s="138" t="n">
        <v>0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0</v>
      </c>
      <c r="J116" s="138" t="n">
        <v>0</v>
      </c>
      <c r="K116" s="138" t="n">
        <v>0</v>
      </c>
      <c r="L116" s="138" t="n">
        <v>0</v>
      </c>
      <c r="M116" s="138" t="n">
        <v>0</v>
      </c>
      <c r="N116" s="138" t="n">
        <v>0</v>
      </c>
      <c r="O116" s="138" t="n">
        <v>0</v>
      </c>
      <c r="P116" s="138" t="n">
        <v>0</v>
      </c>
      <c r="Q116" s="138" t="n">
        <v>0</v>
      </c>
      <c r="R116" s="138" t="n">
        <v>0</v>
      </c>
      <c r="S116" s="138" t="n">
        <v>0</v>
      </c>
      <c r="T116" s="138" t="n">
        <v>0</v>
      </c>
      <c r="U116" s="138" t="n">
        <v>0</v>
      </c>
      <c r="V116" s="138" t="n">
        <v>0</v>
      </c>
      <c r="W116" s="138" t="n">
        <v>0</v>
      </c>
      <c r="X116" s="589"/>
      <c r="Y116" s="473"/>
      <c r="Z116" s="591"/>
      <c r="AA116" s="140"/>
    </row>
    <row r="117" customFormat="false" ht="25.5" hidden="false" customHeight="true" outlineLevel="0" collapsed="false">
      <c r="A117" s="116" t="s">
        <v>450</v>
      </c>
      <c r="B117" s="196" t="s">
        <v>774</v>
      </c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</row>
    <row r="118" customFormat="false" ht="27.75" hidden="false" customHeight="true" outlineLevel="0" collapsed="false">
      <c r="A118" s="116" t="s">
        <v>452</v>
      </c>
      <c r="B118" s="592" t="s">
        <v>775</v>
      </c>
      <c r="C118" s="261" t="n">
        <v>0</v>
      </c>
      <c r="D118" s="138" t="n">
        <v>0</v>
      </c>
      <c r="E118" s="138" t="n">
        <v>0</v>
      </c>
      <c r="F118" s="138" t="n">
        <v>3980</v>
      </c>
      <c r="G118" s="138" t="n">
        <v>15490</v>
      </c>
      <c r="H118" s="261" t="n">
        <v>0</v>
      </c>
      <c r="I118" s="138" t="n">
        <v>0</v>
      </c>
      <c r="J118" s="138" t="n">
        <v>0</v>
      </c>
      <c r="K118" s="138" t="n">
        <v>0</v>
      </c>
      <c r="L118" s="138" t="n">
        <v>1362</v>
      </c>
      <c r="M118" s="138" t="n">
        <v>0</v>
      </c>
      <c r="N118" s="138" t="n">
        <v>0</v>
      </c>
      <c r="O118" s="138" t="n">
        <v>0</v>
      </c>
      <c r="P118" s="138" t="n">
        <v>0</v>
      </c>
      <c r="Q118" s="138" t="n">
        <v>0</v>
      </c>
      <c r="R118" s="138" t="n">
        <v>0</v>
      </c>
      <c r="S118" s="138" t="n">
        <v>0</v>
      </c>
      <c r="T118" s="138" t="n">
        <v>0</v>
      </c>
      <c r="U118" s="138" t="n">
        <v>0</v>
      </c>
      <c r="V118" s="138" t="n">
        <v>1362</v>
      </c>
      <c r="W118" s="138" t="n">
        <v>7</v>
      </c>
      <c r="X118" s="138" t="n">
        <v>100</v>
      </c>
      <c r="Y118" s="473"/>
      <c r="Z118" s="593"/>
      <c r="AA118" s="593"/>
    </row>
    <row r="119" customFormat="false" ht="29.25" hidden="false" customHeight="true" outlineLevel="0" collapsed="false">
      <c r="A119" s="116" t="s">
        <v>454</v>
      </c>
      <c r="B119" s="594" t="s">
        <v>776</v>
      </c>
      <c r="C119" s="261" t="n">
        <v>0</v>
      </c>
      <c r="D119" s="138" t="n">
        <v>0</v>
      </c>
      <c r="E119" s="138" t="n">
        <v>0</v>
      </c>
      <c r="F119" s="138" t="n">
        <v>2920</v>
      </c>
      <c r="G119" s="138" t="n">
        <v>4510</v>
      </c>
      <c r="H119" s="261" t="n">
        <v>0</v>
      </c>
      <c r="I119" s="138" t="n">
        <v>0</v>
      </c>
      <c r="J119" s="138" t="n">
        <v>0</v>
      </c>
      <c r="K119" s="138" t="n">
        <v>0</v>
      </c>
      <c r="L119" s="138" t="n">
        <v>0</v>
      </c>
      <c r="M119" s="138" t="n">
        <v>0</v>
      </c>
      <c r="N119" s="138" t="n">
        <v>0</v>
      </c>
      <c r="O119" s="138" t="n">
        <v>0</v>
      </c>
      <c r="P119" s="138" t="n">
        <v>0</v>
      </c>
      <c r="Q119" s="138" t="n">
        <v>0</v>
      </c>
      <c r="R119" s="261" t="n">
        <v>0</v>
      </c>
      <c r="S119" s="138" t="n">
        <v>0</v>
      </c>
      <c r="T119" s="261" t="n">
        <v>0</v>
      </c>
      <c r="U119" s="261" t="n">
        <v>0</v>
      </c>
      <c r="V119" s="261" t="n">
        <v>0</v>
      </c>
      <c r="W119" s="261" t="n">
        <v>0</v>
      </c>
      <c r="X119" s="261" t="n">
        <v>0</v>
      </c>
      <c r="Y119" s="142"/>
      <c r="Z119" s="593"/>
      <c r="AA119" s="593"/>
    </row>
    <row r="120" customFormat="false" ht="26.25" hidden="false" customHeight="true" outlineLevel="0" collapsed="false">
      <c r="A120" s="116" t="s">
        <v>456</v>
      </c>
      <c r="B120" s="594" t="s">
        <v>777</v>
      </c>
      <c r="C120" s="261" t="n">
        <v>0</v>
      </c>
      <c r="D120" s="138" t="n">
        <v>0</v>
      </c>
      <c r="E120" s="138" t="n">
        <v>0</v>
      </c>
      <c r="F120" s="138" t="n">
        <v>0</v>
      </c>
      <c r="G120" s="138" t="n">
        <v>78690</v>
      </c>
      <c r="H120" s="261" t="n">
        <v>0</v>
      </c>
      <c r="I120" s="138" t="n">
        <v>0</v>
      </c>
      <c r="J120" s="138" t="n">
        <v>0</v>
      </c>
      <c r="K120" s="138" t="n">
        <v>0</v>
      </c>
      <c r="L120" s="138" t="n">
        <v>76006</v>
      </c>
      <c r="M120" s="138" t="n">
        <v>0</v>
      </c>
      <c r="N120" s="138" t="n">
        <v>0</v>
      </c>
      <c r="O120" s="138" t="n">
        <v>0</v>
      </c>
      <c r="P120" s="138" t="n">
        <v>0</v>
      </c>
      <c r="Q120" s="138" t="n">
        <v>0</v>
      </c>
      <c r="R120" s="261" t="n">
        <v>0</v>
      </c>
      <c r="S120" s="138" t="n">
        <v>0</v>
      </c>
      <c r="T120" s="138" t="n">
        <v>0</v>
      </c>
      <c r="U120" s="138" t="n">
        <v>0</v>
      </c>
      <c r="V120" s="138" t="n">
        <v>76006</v>
      </c>
      <c r="W120" s="138" t="n">
        <v>96.6</v>
      </c>
      <c r="X120" s="138" t="n">
        <v>100</v>
      </c>
      <c r="Y120" s="142" t="s">
        <v>778</v>
      </c>
      <c r="Z120" s="593"/>
      <c r="AA120" s="595"/>
    </row>
    <row r="121" customFormat="false" ht="27.75" hidden="false" customHeight="true" outlineLevel="0" collapsed="false">
      <c r="A121" s="116"/>
      <c r="B121" s="203" t="s">
        <v>35</v>
      </c>
      <c r="C121" s="596" t="n">
        <v>0</v>
      </c>
      <c r="D121" s="138" t="n">
        <v>0</v>
      </c>
      <c r="E121" s="475" t="n">
        <v>0</v>
      </c>
      <c r="F121" s="475" t="n">
        <f aca="false">SUM(F118:F120)</f>
        <v>6900</v>
      </c>
      <c r="G121" s="475" t="n">
        <f aca="false">SUM(G118:G120)</f>
        <v>98690</v>
      </c>
      <c r="H121" s="475" t="n">
        <f aca="false">SUM(H118:H120)</f>
        <v>0</v>
      </c>
      <c r="I121" s="138" t="n">
        <v>0</v>
      </c>
      <c r="J121" s="475" t="n">
        <f aca="false">SUM(J118:J120)</f>
        <v>0</v>
      </c>
      <c r="K121" s="475" t="n">
        <f aca="false">SUM(K118:K120)</f>
        <v>0</v>
      </c>
      <c r="L121" s="475" t="n">
        <f aca="false">SUM(L118:L120)</f>
        <v>77368</v>
      </c>
      <c r="M121" s="138" t="n">
        <v>0</v>
      </c>
      <c r="N121" s="138" t="n">
        <v>0</v>
      </c>
      <c r="O121" s="138" t="n">
        <v>0</v>
      </c>
      <c r="P121" s="138" t="n">
        <v>0</v>
      </c>
      <c r="Q121" s="597" t="n">
        <v>77368</v>
      </c>
      <c r="R121" s="475" t="n">
        <f aca="false">SUM(R118:R120)</f>
        <v>0</v>
      </c>
      <c r="S121" s="138" t="n">
        <v>0</v>
      </c>
      <c r="T121" s="475" t="n">
        <f aca="false">SUM(T118:T120)</f>
        <v>0</v>
      </c>
      <c r="U121" s="475" t="n">
        <f aca="false">SUM(U118:U120)</f>
        <v>0</v>
      </c>
      <c r="V121" s="475" t="n">
        <f aca="false">SUM(V118:V120)</f>
        <v>77368</v>
      </c>
      <c r="W121" s="475" t="n">
        <v>34.5</v>
      </c>
      <c r="X121" s="475" t="n">
        <v>66.7</v>
      </c>
      <c r="Y121" s="473"/>
      <c r="Z121" s="591"/>
      <c r="AA121" s="140"/>
    </row>
    <row r="122" customFormat="false" ht="22.5" hidden="false" customHeight="true" outlineLevel="0" collapsed="false">
      <c r="A122" s="116"/>
      <c r="B122" s="258" t="s">
        <v>779</v>
      </c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58"/>
      <c r="U122" s="258"/>
      <c r="V122" s="258"/>
      <c r="W122" s="258"/>
      <c r="X122" s="258"/>
      <c r="Y122" s="258"/>
      <c r="Z122" s="258"/>
      <c r="AA122" s="258"/>
    </row>
    <row r="123" customFormat="false" ht="21.75" hidden="false" customHeight="true" outlineLevel="0" collapsed="false">
      <c r="A123" s="116" t="s">
        <v>780</v>
      </c>
      <c r="B123" s="196" t="s">
        <v>781</v>
      </c>
      <c r="C123" s="196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</row>
    <row r="124" customFormat="false" ht="37.5" hidden="false" customHeight="true" outlineLevel="0" collapsed="false">
      <c r="A124" s="116" t="s">
        <v>473</v>
      </c>
      <c r="B124" s="598" t="s">
        <v>782</v>
      </c>
      <c r="C124" s="261" t="n">
        <v>0</v>
      </c>
      <c r="D124" s="261" t="n">
        <v>0</v>
      </c>
      <c r="E124" s="261" t="n">
        <v>0</v>
      </c>
      <c r="F124" s="261" t="n">
        <v>0</v>
      </c>
      <c r="G124" s="261" t="n">
        <v>0</v>
      </c>
      <c r="H124" s="261" t="n">
        <v>0</v>
      </c>
      <c r="I124" s="261" t="n">
        <v>0</v>
      </c>
      <c r="J124" s="261" t="n">
        <v>0</v>
      </c>
      <c r="K124" s="261" t="n">
        <v>0</v>
      </c>
      <c r="L124" s="261" t="n">
        <v>0</v>
      </c>
      <c r="M124" s="261" t="n">
        <v>0</v>
      </c>
      <c r="N124" s="261" t="n">
        <v>0</v>
      </c>
      <c r="O124" s="261" t="n">
        <v>0</v>
      </c>
      <c r="P124" s="261" t="n">
        <v>0</v>
      </c>
      <c r="Q124" s="261" t="n">
        <v>0</v>
      </c>
      <c r="R124" s="261" t="n">
        <v>0</v>
      </c>
      <c r="S124" s="261" t="n">
        <v>0</v>
      </c>
      <c r="T124" s="261" t="n">
        <v>0</v>
      </c>
      <c r="U124" s="261" t="n">
        <v>0</v>
      </c>
      <c r="V124" s="261" t="n">
        <v>0</v>
      </c>
      <c r="W124" s="261"/>
      <c r="X124" s="261"/>
      <c r="Y124" s="473" t="s">
        <v>783</v>
      </c>
      <c r="Z124" s="140" t="n">
        <v>81</v>
      </c>
      <c r="AA124" s="140" t="s">
        <v>784</v>
      </c>
    </row>
    <row r="125" customFormat="false" ht="47.25" hidden="false" customHeight="true" outlineLevel="0" collapsed="false">
      <c r="A125" s="116" t="s">
        <v>477</v>
      </c>
      <c r="B125" s="598" t="s">
        <v>785</v>
      </c>
      <c r="C125" s="261" t="n">
        <v>0</v>
      </c>
      <c r="D125" s="261" t="n">
        <v>0</v>
      </c>
      <c r="E125" s="261" t="n">
        <v>0</v>
      </c>
      <c r="F125" s="261" t="n">
        <v>0</v>
      </c>
      <c r="G125" s="261" t="n">
        <v>0</v>
      </c>
      <c r="H125" s="261" t="n">
        <v>0</v>
      </c>
      <c r="I125" s="261" t="n">
        <v>0</v>
      </c>
      <c r="J125" s="261" t="n">
        <v>0</v>
      </c>
      <c r="K125" s="261" t="n">
        <v>0</v>
      </c>
      <c r="L125" s="261" t="n">
        <v>0</v>
      </c>
      <c r="M125" s="261" t="n">
        <v>0</v>
      </c>
      <c r="N125" s="261" t="n">
        <v>0</v>
      </c>
      <c r="O125" s="261" t="n">
        <v>0</v>
      </c>
      <c r="P125" s="261" t="n">
        <v>0</v>
      </c>
      <c r="Q125" s="261" t="n">
        <v>0</v>
      </c>
      <c r="R125" s="261" t="n">
        <v>0</v>
      </c>
      <c r="S125" s="261" t="n">
        <v>0</v>
      </c>
      <c r="T125" s="261" t="n">
        <v>0</v>
      </c>
      <c r="U125" s="261" t="n">
        <v>0</v>
      </c>
      <c r="V125" s="261" t="n">
        <v>0</v>
      </c>
      <c r="W125" s="261"/>
      <c r="X125" s="261"/>
      <c r="Y125" s="473" t="s">
        <v>786</v>
      </c>
      <c r="Z125" s="591" t="n">
        <v>4</v>
      </c>
      <c r="AA125" s="140" t="n">
        <v>4</v>
      </c>
    </row>
    <row r="126" customFormat="false" ht="39.75" hidden="false" customHeight="true" outlineLevel="0" collapsed="false">
      <c r="A126" s="116" t="s">
        <v>787</v>
      </c>
      <c r="B126" s="598" t="s">
        <v>788</v>
      </c>
      <c r="C126" s="261" t="n">
        <v>0</v>
      </c>
      <c r="D126" s="261" t="n">
        <v>0</v>
      </c>
      <c r="E126" s="261" t="n">
        <v>0</v>
      </c>
      <c r="F126" s="261" t="n">
        <v>0</v>
      </c>
      <c r="G126" s="261" t="n">
        <v>0</v>
      </c>
      <c r="H126" s="261" t="n">
        <v>0</v>
      </c>
      <c r="I126" s="261" t="n">
        <v>0</v>
      </c>
      <c r="J126" s="261" t="n">
        <v>0</v>
      </c>
      <c r="K126" s="261" t="n">
        <v>0</v>
      </c>
      <c r="L126" s="261" t="n">
        <v>0</v>
      </c>
      <c r="M126" s="261" t="n">
        <v>0</v>
      </c>
      <c r="N126" s="261" t="n">
        <v>0</v>
      </c>
      <c r="O126" s="261" t="n">
        <v>0</v>
      </c>
      <c r="P126" s="261" t="n">
        <v>0</v>
      </c>
      <c r="Q126" s="261" t="n">
        <v>0</v>
      </c>
      <c r="R126" s="261" t="n">
        <v>0</v>
      </c>
      <c r="S126" s="261" t="n">
        <v>0</v>
      </c>
      <c r="T126" s="261" t="n">
        <v>0</v>
      </c>
      <c r="U126" s="261" t="n">
        <v>0</v>
      </c>
      <c r="V126" s="261" t="n">
        <v>0</v>
      </c>
      <c r="W126" s="261"/>
      <c r="X126" s="261"/>
      <c r="Y126" s="473" t="s">
        <v>789</v>
      </c>
      <c r="Z126" s="591" t="n">
        <v>81</v>
      </c>
      <c r="AA126" s="140" t="n">
        <v>81</v>
      </c>
    </row>
    <row r="127" customFormat="false" ht="30.75" hidden="false" customHeight="true" outlineLevel="0" collapsed="false">
      <c r="A127" s="116" t="s">
        <v>790</v>
      </c>
      <c r="B127" s="598" t="s">
        <v>791</v>
      </c>
      <c r="C127" s="261" t="n">
        <v>0</v>
      </c>
      <c r="D127" s="261" t="n">
        <v>0</v>
      </c>
      <c r="E127" s="261" t="n">
        <v>0</v>
      </c>
      <c r="F127" s="261" t="n">
        <v>0</v>
      </c>
      <c r="G127" s="261" t="n">
        <v>0</v>
      </c>
      <c r="H127" s="261" t="n">
        <v>0</v>
      </c>
      <c r="I127" s="261" t="n">
        <v>0</v>
      </c>
      <c r="J127" s="261" t="n">
        <v>0</v>
      </c>
      <c r="K127" s="261" t="n">
        <v>0</v>
      </c>
      <c r="L127" s="261" t="n">
        <v>0</v>
      </c>
      <c r="M127" s="261" t="n">
        <v>0</v>
      </c>
      <c r="N127" s="261" t="n">
        <v>0</v>
      </c>
      <c r="O127" s="261" t="n">
        <v>0</v>
      </c>
      <c r="P127" s="261" t="n">
        <v>0</v>
      </c>
      <c r="Q127" s="261" t="n">
        <v>0</v>
      </c>
      <c r="R127" s="261"/>
      <c r="S127" s="261" t="n">
        <v>0</v>
      </c>
      <c r="T127" s="261"/>
      <c r="U127" s="261"/>
      <c r="V127" s="261"/>
      <c r="W127" s="261"/>
      <c r="X127" s="261"/>
      <c r="Y127" s="473"/>
      <c r="Z127" s="591"/>
      <c r="AA127" s="140"/>
    </row>
    <row r="128" customFormat="false" ht="22.5" hidden="false" customHeight="true" outlineLevel="0" collapsed="false">
      <c r="A128" s="116"/>
      <c r="B128" s="203" t="s">
        <v>35</v>
      </c>
      <c r="C128" s="596" t="n">
        <v>0</v>
      </c>
      <c r="D128" s="261" t="n">
        <v>0</v>
      </c>
      <c r="E128" s="596" t="n">
        <v>0</v>
      </c>
      <c r="F128" s="596" t="n">
        <v>0</v>
      </c>
      <c r="G128" s="596" t="n">
        <v>0</v>
      </c>
      <c r="H128" s="596" t="n">
        <v>0</v>
      </c>
      <c r="I128" s="596"/>
      <c r="J128" s="596" t="n">
        <v>0</v>
      </c>
      <c r="K128" s="596" t="n">
        <v>0</v>
      </c>
      <c r="L128" s="596" t="n">
        <v>0</v>
      </c>
      <c r="M128" s="261" t="n">
        <v>0</v>
      </c>
      <c r="N128" s="261" t="n">
        <v>0</v>
      </c>
      <c r="O128" s="261" t="n">
        <v>0</v>
      </c>
      <c r="P128" s="261" t="n">
        <v>0</v>
      </c>
      <c r="Q128" s="261" t="n">
        <v>0</v>
      </c>
      <c r="R128" s="596" t="n">
        <v>0</v>
      </c>
      <c r="S128" s="261" t="n">
        <v>0</v>
      </c>
      <c r="T128" s="596" t="n">
        <v>0</v>
      </c>
      <c r="U128" s="596" t="n">
        <v>0</v>
      </c>
      <c r="V128" s="596" t="n">
        <v>0</v>
      </c>
      <c r="W128" s="596"/>
      <c r="X128" s="596"/>
      <c r="Y128" s="473"/>
      <c r="Z128" s="591"/>
      <c r="AA128" s="140"/>
    </row>
    <row r="129" customFormat="false" ht="21.75" hidden="false" customHeight="true" outlineLevel="0" collapsed="false">
      <c r="A129" s="116" t="s">
        <v>482</v>
      </c>
      <c r="B129" s="196" t="s">
        <v>792</v>
      </c>
      <c r="C129" s="196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</row>
    <row r="130" customFormat="false" ht="57.75" hidden="false" customHeight="true" outlineLevel="0" collapsed="false">
      <c r="A130" s="116" t="s">
        <v>793</v>
      </c>
      <c r="B130" s="142" t="s">
        <v>794</v>
      </c>
      <c r="C130" s="138" t="n">
        <v>2.35</v>
      </c>
      <c r="D130" s="261" t="n">
        <v>0</v>
      </c>
      <c r="E130" s="138" t="n">
        <v>0</v>
      </c>
      <c r="F130" s="138" t="n">
        <v>692.49</v>
      </c>
      <c r="G130" s="138" t="n">
        <v>0</v>
      </c>
      <c r="H130" s="138" t="n">
        <v>2.35</v>
      </c>
      <c r="I130" s="261" t="n">
        <v>0</v>
      </c>
      <c r="J130" s="138" t="n">
        <v>0</v>
      </c>
      <c r="K130" s="138" t="n">
        <v>692.49</v>
      </c>
      <c r="L130" s="138" t="n">
        <v>0</v>
      </c>
      <c r="M130" s="138" t="n">
        <v>2.35</v>
      </c>
      <c r="N130" s="261" t="n">
        <v>0</v>
      </c>
      <c r="O130" s="261" t="n">
        <v>0</v>
      </c>
      <c r="P130" s="138" t="n">
        <v>692.49</v>
      </c>
      <c r="Q130" s="261" t="n">
        <v>0</v>
      </c>
      <c r="R130" s="138" t="n">
        <v>2.35</v>
      </c>
      <c r="S130" s="261" t="n">
        <v>0</v>
      </c>
      <c r="T130" s="261" t="n">
        <v>0</v>
      </c>
      <c r="U130" s="138" t="n">
        <v>692.49</v>
      </c>
      <c r="V130" s="138" t="n">
        <v>0</v>
      </c>
      <c r="W130" s="138" t="n">
        <v>100</v>
      </c>
      <c r="X130" s="138" t="n">
        <v>100</v>
      </c>
      <c r="Y130" s="60" t="s">
        <v>795</v>
      </c>
      <c r="Z130" s="448" t="n">
        <v>1163</v>
      </c>
      <c r="AA130" s="448" t="n">
        <v>1163</v>
      </c>
    </row>
    <row r="131" customFormat="false" ht="43.5" hidden="false" customHeight="true" outlineLevel="0" collapsed="false">
      <c r="A131" s="116" t="s">
        <v>796</v>
      </c>
      <c r="B131" s="142" t="s">
        <v>797</v>
      </c>
      <c r="C131" s="138" t="n">
        <v>38.7</v>
      </c>
      <c r="D131" s="261" t="n">
        <v>0</v>
      </c>
      <c r="E131" s="261" t="n">
        <v>0</v>
      </c>
      <c r="F131" s="138" t="n">
        <v>168.19</v>
      </c>
      <c r="G131" s="261" t="n">
        <v>0</v>
      </c>
      <c r="H131" s="138" t="n">
        <v>38.7</v>
      </c>
      <c r="I131" s="261" t="n">
        <v>0</v>
      </c>
      <c r="J131" s="261" t="n">
        <v>0</v>
      </c>
      <c r="K131" s="138" t="n">
        <v>168.19</v>
      </c>
      <c r="L131" s="261" t="n">
        <v>0</v>
      </c>
      <c r="M131" s="138" t="n">
        <v>38.7</v>
      </c>
      <c r="N131" s="261" t="n">
        <v>0</v>
      </c>
      <c r="O131" s="261" t="n">
        <v>0</v>
      </c>
      <c r="P131" s="138" t="n">
        <v>168.19</v>
      </c>
      <c r="Q131" s="261" t="n">
        <v>0</v>
      </c>
      <c r="R131" s="138" t="n">
        <v>38.7</v>
      </c>
      <c r="S131" s="261" t="n">
        <v>0</v>
      </c>
      <c r="T131" s="261" t="n">
        <v>0</v>
      </c>
      <c r="U131" s="138" t="n">
        <v>168.19</v>
      </c>
      <c r="V131" s="261" t="n">
        <v>0</v>
      </c>
      <c r="W131" s="138" t="n">
        <v>100</v>
      </c>
      <c r="X131" s="138" t="n">
        <v>100</v>
      </c>
      <c r="Y131" s="60"/>
      <c r="Z131" s="448"/>
      <c r="AA131" s="448"/>
    </row>
    <row r="132" customFormat="false" ht="38.25" hidden="false" customHeight="true" outlineLevel="0" collapsed="false">
      <c r="A132" s="116" t="s">
        <v>798</v>
      </c>
      <c r="B132" s="142" t="s">
        <v>799</v>
      </c>
      <c r="C132" s="138" t="n">
        <v>4.7</v>
      </c>
      <c r="D132" s="261" t="n">
        <v>0</v>
      </c>
      <c r="E132" s="261" t="n">
        <v>0</v>
      </c>
      <c r="F132" s="138" t="n">
        <v>8.57</v>
      </c>
      <c r="G132" s="261" t="n">
        <v>0</v>
      </c>
      <c r="H132" s="138" t="n">
        <v>4.7</v>
      </c>
      <c r="I132" s="261" t="n">
        <v>0</v>
      </c>
      <c r="J132" s="261" t="n">
        <v>0</v>
      </c>
      <c r="K132" s="138" t="n">
        <v>8.57</v>
      </c>
      <c r="L132" s="261" t="n">
        <v>0</v>
      </c>
      <c r="M132" s="138" t="n">
        <v>4.7</v>
      </c>
      <c r="N132" s="261" t="n">
        <v>0</v>
      </c>
      <c r="O132" s="261" t="n">
        <v>0</v>
      </c>
      <c r="P132" s="138" t="n">
        <v>8.57</v>
      </c>
      <c r="Q132" s="261" t="n">
        <v>0</v>
      </c>
      <c r="R132" s="138" t="n">
        <v>4.7</v>
      </c>
      <c r="S132" s="261" t="n">
        <v>0</v>
      </c>
      <c r="T132" s="261" t="n">
        <v>0</v>
      </c>
      <c r="U132" s="138" t="n">
        <v>8.57</v>
      </c>
      <c r="V132" s="261" t="n">
        <v>0</v>
      </c>
      <c r="W132" s="138" t="n">
        <v>100</v>
      </c>
      <c r="X132" s="138" t="n">
        <v>100</v>
      </c>
      <c r="Y132" s="60"/>
      <c r="Z132" s="448"/>
      <c r="AA132" s="448"/>
    </row>
    <row r="133" customFormat="false" ht="25.5" hidden="false" customHeight="true" outlineLevel="0" collapsed="false">
      <c r="A133" s="116"/>
      <c r="B133" s="203" t="s">
        <v>35</v>
      </c>
      <c r="C133" s="475" t="n">
        <f aca="false">SUM(C130:C132)</f>
        <v>45.75</v>
      </c>
      <c r="D133" s="261" t="n">
        <v>0</v>
      </c>
      <c r="E133" s="475" t="n">
        <f aca="false">SUM(E130:E132)</f>
        <v>0</v>
      </c>
      <c r="F133" s="475" t="n">
        <f aca="false">SUM(F130:F132)</f>
        <v>869.25</v>
      </c>
      <c r="G133" s="475" t="n">
        <f aca="false">SUM(G130:G132)</f>
        <v>0</v>
      </c>
      <c r="H133" s="475" t="n">
        <f aca="false">SUM(H130:H132)</f>
        <v>45.75</v>
      </c>
      <c r="I133" s="261" t="n">
        <v>0</v>
      </c>
      <c r="J133" s="475" t="n">
        <f aca="false">SUM(J130:J132)</f>
        <v>0</v>
      </c>
      <c r="K133" s="475" t="n">
        <f aca="false">SUM(K130:K132)</f>
        <v>869.25</v>
      </c>
      <c r="L133" s="475" t="n">
        <f aca="false">SUM(L130:L132)</f>
        <v>0</v>
      </c>
      <c r="M133" s="475" t="n">
        <v>45.75</v>
      </c>
      <c r="N133" s="261" t="n">
        <v>0</v>
      </c>
      <c r="O133" s="261" t="n">
        <v>0</v>
      </c>
      <c r="P133" s="475"/>
      <c r="Q133" s="261" t="n">
        <v>0</v>
      </c>
      <c r="R133" s="475" t="n">
        <f aca="false">SUM(R130:R132)</f>
        <v>45.75</v>
      </c>
      <c r="S133" s="261" t="n">
        <v>0</v>
      </c>
      <c r="T133" s="261" t="n">
        <v>0</v>
      </c>
      <c r="U133" s="475" t="n">
        <f aca="false">SUM(U130:U132)</f>
        <v>869.25</v>
      </c>
      <c r="V133" s="475" t="n">
        <f aca="false">SUM(V130:V132)</f>
        <v>0</v>
      </c>
      <c r="W133" s="475" t="n">
        <v>100</v>
      </c>
      <c r="X133" s="475" t="n">
        <v>100</v>
      </c>
      <c r="Y133" s="141"/>
      <c r="Z133" s="142"/>
      <c r="AA133" s="142"/>
    </row>
    <row r="134" customFormat="false" ht="19.5" hidden="false" customHeight="true" outlineLevel="0" collapsed="false">
      <c r="A134" s="116"/>
      <c r="B134" s="258" t="s">
        <v>44</v>
      </c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58"/>
      <c r="U134" s="258"/>
      <c r="V134" s="258"/>
      <c r="W134" s="258"/>
      <c r="X134" s="258"/>
      <c r="Y134" s="258"/>
      <c r="Z134" s="142"/>
      <c r="AA134" s="142"/>
    </row>
    <row r="135" customFormat="false" ht="26.25" hidden="false" customHeight="true" outlineLevel="0" collapsed="false">
      <c r="A135" s="116" t="s">
        <v>496</v>
      </c>
      <c r="B135" s="196" t="s">
        <v>330</v>
      </c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6"/>
      <c r="Y135" s="196"/>
      <c r="Z135" s="196"/>
      <c r="AA135" s="196"/>
    </row>
    <row r="136" customFormat="false" ht="76.5" hidden="false" customHeight="true" outlineLevel="0" collapsed="false">
      <c r="A136" s="116"/>
      <c r="B136" s="201" t="s">
        <v>800</v>
      </c>
      <c r="C136" s="138" t="n">
        <v>2197.96</v>
      </c>
      <c r="D136" s="261" t="n">
        <v>0</v>
      </c>
      <c r="E136" s="138" t="n">
        <v>0</v>
      </c>
      <c r="F136" s="138" t="n">
        <v>0</v>
      </c>
      <c r="G136" s="138" t="n">
        <v>0</v>
      </c>
      <c r="H136" s="138" t="n">
        <v>2197.96</v>
      </c>
      <c r="I136" s="261" t="n">
        <v>0</v>
      </c>
      <c r="J136" s="138" t="n">
        <v>0</v>
      </c>
      <c r="K136" s="138" t="n">
        <v>0</v>
      </c>
      <c r="L136" s="138" t="n">
        <v>0</v>
      </c>
      <c r="M136" s="261" t="n">
        <v>0</v>
      </c>
      <c r="N136" s="261" t="n">
        <v>0</v>
      </c>
      <c r="O136" s="261" t="n">
        <v>0</v>
      </c>
      <c r="P136" s="261" t="n">
        <v>0</v>
      </c>
      <c r="Q136" s="261" t="n">
        <v>0</v>
      </c>
      <c r="R136" s="138" t="n">
        <v>2197.9</v>
      </c>
      <c r="S136" s="261" t="n">
        <v>0</v>
      </c>
      <c r="T136" s="138" t="n">
        <v>0</v>
      </c>
      <c r="U136" s="138" t="n">
        <v>0</v>
      </c>
      <c r="V136" s="138" t="n">
        <v>0</v>
      </c>
      <c r="W136" s="138" t="n">
        <v>100</v>
      </c>
      <c r="X136" s="138" t="n">
        <v>100</v>
      </c>
      <c r="Y136" s="141" t="s">
        <v>801</v>
      </c>
      <c r="Z136" s="142" t="n">
        <v>1</v>
      </c>
      <c r="AA136" s="142" t="n">
        <v>1</v>
      </c>
    </row>
    <row r="137" customFormat="false" ht="26.25" hidden="false" customHeight="true" outlineLevel="0" collapsed="false">
      <c r="A137" s="116"/>
      <c r="B137" s="203" t="s">
        <v>35</v>
      </c>
      <c r="C137" s="599" t="n">
        <f aca="false">C136</f>
        <v>2197.96</v>
      </c>
      <c r="D137" s="261" t="n">
        <v>0</v>
      </c>
      <c r="E137" s="599" t="n">
        <f aca="false">E136</f>
        <v>0</v>
      </c>
      <c r="F137" s="599" t="n">
        <f aca="false">F136</f>
        <v>0</v>
      </c>
      <c r="G137" s="599" t="n">
        <f aca="false">G136</f>
        <v>0</v>
      </c>
      <c r="H137" s="599" t="n">
        <v>2198</v>
      </c>
      <c r="I137" s="261" t="n">
        <v>0</v>
      </c>
      <c r="J137" s="599" t="n">
        <f aca="false">J136</f>
        <v>0</v>
      </c>
      <c r="K137" s="599" t="n">
        <f aca="false">K136</f>
        <v>0</v>
      </c>
      <c r="L137" s="599" t="n">
        <f aca="false">L136</f>
        <v>0</v>
      </c>
      <c r="M137" s="261" t="n">
        <v>2197.9</v>
      </c>
      <c r="N137" s="261" t="n">
        <v>0</v>
      </c>
      <c r="O137" s="261" t="n">
        <v>0</v>
      </c>
      <c r="P137" s="261" t="n">
        <v>0</v>
      </c>
      <c r="Q137" s="261" t="n">
        <v>0</v>
      </c>
      <c r="R137" s="599" t="n">
        <v>2197.9</v>
      </c>
      <c r="S137" s="261" t="n">
        <v>0</v>
      </c>
      <c r="T137" s="599" t="n">
        <f aca="false">T136</f>
        <v>0</v>
      </c>
      <c r="U137" s="599" t="n">
        <f aca="false">U136</f>
        <v>0</v>
      </c>
      <c r="V137" s="599" t="n">
        <f aca="false">V136</f>
        <v>0</v>
      </c>
      <c r="W137" s="597" t="n">
        <v>100</v>
      </c>
      <c r="X137" s="597" t="n">
        <v>100</v>
      </c>
      <c r="Y137" s="141"/>
      <c r="Z137" s="142"/>
      <c r="AA137" s="142"/>
    </row>
    <row r="138" customFormat="false" ht="22.5" hidden="false" customHeight="true" outlineLevel="0" collapsed="false">
      <c r="A138" s="116"/>
      <c r="B138" s="258" t="s">
        <v>802</v>
      </c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58"/>
      <c r="U138" s="258"/>
      <c r="V138" s="258"/>
      <c r="W138" s="258"/>
      <c r="X138" s="258"/>
      <c r="Y138" s="258"/>
      <c r="Z138" s="142"/>
      <c r="AA138" s="142"/>
    </row>
    <row r="139" customFormat="false" ht="23.25" hidden="false" customHeight="true" outlineLevel="0" collapsed="false">
      <c r="A139" s="116" t="s">
        <v>803</v>
      </c>
      <c r="B139" s="196" t="s">
        <v>804</v>
      </c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</row>
    <row r="140" customFormat="false" ht="76.5" hidden="false" customHeight="true" outlineLevel="0" collapsed="false">
      <c r="A140" s="116"/>
      <c r="B140" s="142" t="s">
        <v>805</v>
      </c>
      <c r="C140" s="138" t="n">
        <v>45</v>
      </c>
      <c r="D140" s="261" t="n">
        <v>0</v>
      </c>
      <c r="E140" s="138" t="n">
        <v>0</v>
      </c>
      <c r="F140" s="138" t="n">
        <v>0</v>
      </c>
      <c r="G140" s="138" t="n">
        <v>0</v>
      </c>
      <c r="H140" s="138" t="n">
        <v>45</v>
      </c>
      <c r="I140" s="261" t="n">
        <v>0</v>
      </c>
      <c r="J140" s="138" t="n">
        <v>0</v>
      </c>
      <c r="K140" s="138" t="n">
        <v>0</v>
      </c>
      <c r="L140" s="138" t="n">
        <v>0</v>
      </c>
      <c r="M140" s="138" t="n">
        <v>45</v>
      </c>
      <c r="N140" s="261" t="n">
        <v>0</v>
      </c>
      <c r="O140" s="261" t="n">
        <v>0</v>
      </c>
      <c r="P140" s="261" t="n">
        <v>0</v>
      </c>
      <c r="Q140" s="261" t="n">
        <v>0</v>
      </c>
      <c r="R140" s="138" t="n">
        <v>45</v>
      </c>
      <c r="S140" s="261" t="n">
        <v>0</v>
      </c>
      <c r="T140" s="138" t="n">
        <v>0</v>
      </c>
      <c r="U140" s="138" t="n">
        <v>0</v>
      </c>
      <c r="V140" s="138" t="n">
        <v>0</v>
      </c>
      <c r="W140" s="138" t="n">
        <v>100</v>
      </c>
      <c r="X140" s="138" t="n">
        <v>100</v>
      </c>
      <c r="Y140" s="141" t="s">
        <v>806</v>
      </c>
      <c r="Z140" s="130"/>
      <c r="AA140" s="130"/>
    </row>
    <row r="141" customFormat="false" ht="25.5" hidden="false" customHeight="true" outlineLevel="0" collapsed="false">
      <c r="A141" s="116"/>
      <c r="B141" s="203" t="s">
        <v>35</v>
      </c>
      <c r="C141" s="601" t="n">
        <v>45</v>
      </c>
      <c r="D141" s="261" t="n">
        <v>0</v>
      </c>
      <c r="E141" s="475" t="n">
        <v>0</v>
      </c>
      <c r="F141" s="475" t="n">
        <v>0</v>
      </c>
      <c r="G141" s="475" t="n">
        <v>0</v>
      </c>
      <c r="H141" s="601" t="n">
        <v>45</v>
      </c>
      <c r="I141" s="261" t="n">
        <v>0</v>
      </c>
      <c r="J141" s="475" t="n">
        <v>0</v>
      </c>
      <c r="K141" s="475" t="n">
        <v>0</v>
      </c>
      <c r="L141" s="475" t="n">
        <v>0</v>
      </c>
      <c r="M141" s="475" t="n">
        <v>45</v>
      </c>
      <c r="N141" s="261" t="n">
        <v>0</v>
      </c>
      <c r="O141" s="261" t="n">
        <v>0</v>
      </c>
      <c r="P141" s="261" t="n">
        <v>0</v>
      </c>
      <c r="Q141" s="261" t="n">
        <v>0</v>
      </c>
      <c r="R141" s="601" t="n">
        <v>45</v>
      </c>
      <c r="S141" s="261" t="n">
        <v>0</v>
      </c>
      <c r="T141" s="475" t="n">
        <v>0</v>
      </c>
      <c r="U141" s="475" t="n">
        <v>0</v>
      </c>
      <c r="V141" s="475" t="n">
        <v>0</v>
      </c>
      <c r="W141" s="138" t="n">
        <v>100</v>
      </c>
      <c r="X141" s="138" t="n">
        <v>100</v>
      </c>
      <c r="Y141" s="141"/>
      <c r="Z141" s="142"/>
      <c r="AA141" s="142"/>
    </row>
    <row r="142" customFormat="false" ht="20.25" hidden="false" customHeight="true" outlineLevel="0" collapsed="false">
      <c r="A142" s="602" t="s">
        <v>349</v>
      </c>
      <c r="B142" s="602"/>
      <c r="C142" s="602"/>
      <c r="D142" s="602"/>
      <c r="E142" s="602"/>
      <c r="F142" s="602"/>
      <c r="G142" s="602"/>
      <c r="H142" s="602"/>
      <c r="I142" s="602"/>
      <c r="J142" s="602"/>
      <c r="K142" s="602"/>
      <c r="L142" s="602"/>
      <c r="M142" s="602"/>
      <c r="N142" s="602"/>
      <c r="O142" s="602"/>
      <c r="P142" s="602"/>
      <c r="Q142" s="602"/>
      <c r="R142" s="602"/>
      <c r="S142" s="602"/>
      <c r="T142" s="602"/>
      <c r="U142" s="602"/>
      <c r="V142" s="602"/>
      <c r="W142" s="602"/>
      <c r="X142" s="602"/>
      <c r="Y142" s="602"/>
      <c r="Z142" s="602"/>
      <c r="AA142" s="602"/>
    </row>
    <row r="143" customFormat="false" ht="76.5" hidden="false" customHeight="true" outlineLevel="0" collapsed="false">
      <c r="A143" s="116"/>
      <c r="B143" s="201" t="s">
        <v>807</v>
      </c>
      <c r="C143" s="138" t="n">
        <v>420</v>
      </c>
      <c r="D143" s="138" t="n">
        <v>0</v>
      </c>
      <c r="E143" s="138" t="n">
        <v>0</v>
      </c>
      <c r="F143" s="138" t="n">
        <v>0</v>
      </c>
      <c r="G143" s="138" t="n">
        <v>0</v>
      </c>
      <c r="H143" s="138" t="n">
        <v>420</v>
      </c>
      <c r="I143" s="138" t="n">
        <v>0</v>
      </c>
      <c r="J143" s="138" t="n">
        <v>0</v>
      </c>
      <c r="K143" s="138" t="n">
        <v>0</v>
      </c>
      <c r="L143" s="138" t="n">
        <v>0</v>
      </c>
      <c r="M143" s="138" t="n">
        <v>420</v>
      </c>
      <c r="N143" s="138" t="n">
        <v>0</v>
      </c>
      <c r="O143" s="138" t="n">
        <v>0</v>
      </c>
      <c r="P143" s="138" t="n">
        <v>0</v>
      </c>
      <c r="Q143" s="138" t="n">
        <v>0</v>
      </c>
      <c r="R143" s="138" t="n">
        <v>420</v>
      </c>
      <c r="S143" s="138" t="n">
        <v>0</v>
      </c>
      <c r="T143" s="138" t="n">
        <v>0</v>
      </c>
      <c r="U143" s="138" t="n">
        <v>0</v>
      </c>
      <c r="V143" s="138" t="n">
        <v>0</v>
      </c>
      <c r="W143" s="138" t="n">
        <v>100</v>
      </c>
      <c r="X143" s="138" t="n">
        <v>100</v>
      </c>
      <c r="Y143" s="141" t="s">
        <v>806</v>
      </c>
      <c r="Z143" s="142" t="s">
        <v>808</v>
      </c>
      <c r="AA143" s="142"/>
    </row>
    <row r="144" customFormat="false" ht="22.5" hidden="false" customHeight="true" outlineLevel="0" collapsed="false">
      <c r="A144" s="116"/>
      <c r="B144" s="203" t="s">
        <v>35</v>
      </c>
      <c r="C144" s="597" t="n">
        <v>420</v>
      </c>
      <c r="D144" s="138" t="n">
        <v>0</v>
      </c>
      <c r="E144" s="138" t="n">
        <v>0</v>
      </c>
      <c r="F144" s="138" t="n">
        <v>0</v>
      </c>
      <c r="G144" s="138" t="n">
        <v>0</v>
      </c>
      <c r="H144" s="597" t="n">
        <v>420</v>
      </c>
      <c r="I144" s="138" t="n">
        <v>0</v>
      </c>
      <c r="J144" s="138" t="n">
        <v>0</v>
      </c>
      <c r="K144" s="138" t="n">
        <v>0</v>
      </c>
      <c r="L144" s="138" t="n">
        <v>0</v>
      </c>
      <c r="M144" s="597" t="n">
        <v>420</v>
      </c>
      <c r="N144" s="138" t="n">
        <v>0</v>
      </c>
      <c r="O144" s="138" t="n">
        <v>0</v>
      </c>
      <c r="P144" s="138" t="n">
        <v>0</v>
      </c>
      <c r="Q144" s="138" t="n">
        <v>0</v>
      </c>
      <c r="R144" s="597" t="n">
        <v>420</v>
      </c>
      <c r="S144" s="138" t="n">
        <v>0</v>
      </c>
      <c r="T144" s="138" t="n">
        <v>0</v>
      </c>
      <c r="U144" s="138" t="n">
        <v>0</v>
      </c>
      <c r="V144" s="138" t="n">
        <v>0</v>
      </c>
      <c r="W144" s="138" t="n">
        <v>100</v>
      </c>
      <c r="X144" s="138" t="n">
        <v>100</v>
      </c>
      <c r="Y144" s="141"/>
      <c r="Z144" s="142"/>
      <c r="AA144" s="142"/>
    </row>
    <row r="145" customFormat="false" ht="28.5" hidden="false" customHeight="true" outlineLevel="0" collapsed="false">
      <c r="A145" s="116"/>
      <c r="B145" s="258" t="s">
        <v>44</v>
      </c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58"/>
      <c r="U145" s="258"/>
      <c r="V145" s="258"/>
      <c r="W145" s="258"/>
      <c r="X145" s="258"/>
      <c r="Y145" s="258"/>
      <c r="Z145" s="258"/>
      <c r="AA145" s="258"/>
    </row>
    <row r="146" customFormat="false" ht="28.5" hidden="false" customHeight="true" outlineLevel="0" collapsed="false">
      <c r="A146" s="116" t="s">
        <v>529</v>
      </c>
      <c r="B146" s="196" t="s">
        <v>809</v>
      </c>
      <c r="C146" s="196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6"/>
      <c r="Y146" s="196"/>
      <c r="Z146" s="196"/>
      <c r="AA146" s="196"/>
    </row>
    <row r="147" customFormat="false" ht="76.5" hidden="false" customHeight="true" outlineLevel="0" collapsed="false">
      <c r="A147" s="116"/>
      <c r="B147" s="142" t="s">
        <v>810</v>
      </c>
      <c r="C147" s="138" t="n">
        <v>3780</v>
      </c>
      <c r="D147" s="261" t="n">
        <v>0</v>
      </c>
      <c r="E147" s="138" t="n">
        <v>0</v>
      </c>
      <c r="F147" s="138" t="n">
        <v>0</v>
      </c>
      <c r="G147" s="138" t="n">
        <v>0</v>
      </c>
      <c r="H147" s="138" t="n">
        <v>2950</v>
      </c>
      <c r="I147" s="261" t="n">
        <v>0</v>
      </c>
      <c r="J147" s="138" t="n">
        <v>0</v>
      </c>
      <c r="K147" s="138" t="n">
        <v>0</v>
      </c>
      <c r="L147" s="138" t="n">
        <v>0</v>
      </c>
      <c r="M147" s="138" t="n">
        <v>2950</v>
      </c>
      <c r="N147" s="261" t="n">
        <v>0</v>
      </c>
      <c r="O147" s="138" t="n">
        <v>0</v>
      </c>
      <c r="P147" s="138" t="n">
        <v>0</v>
      </c>
      <c r="Q147" s="138" t="n">
        <v>0</v>
      </c>
      <c r="R147" s="138" t="n">
        <v>2950</v>
      </c>
      <c r="S147" s="261" t="n">
        <v>0</v>
      </c>
      <c r="T147" s="138" t="n">
        <v>0</v>
      </c>
      <c r="U147" s="138" t="n">
        <v>0</v>
      </c>
      <c r="V147" s="138" t="n">
        <v>0</v>
      </c>
      <c r="W147" s="138" t="n">
        <v>78</v>
      </c>
      <c r="X147" s="138" t="n">
        <v>100</v>
      </c>
      <c r="Y147" s="141" t="s">
        <v>811</v>
      </c>
      <c r="Z147" s="594"/>
      <c r="AA147" s="594"/>
    </row>
    <row r="148" customFormat="false" ht="30.75" hidden="false" customHeight="true" outlineLevel="0" collapsed="false">
      <c r="A148" s="116"/>
      <c r="B148" s="203" t="s">
        <v>35</v>
      </c>
      <c r="C148" s="601" t="n">
        <f aca="false">C147</f>
        <v>3780</v>
      </c>
      <c r="D148" s="261" t="n">
        <v>0</v>
      </c>
      <c r="E148" s="601" t="n">
        <f aca="false">E147</f>
        <v>0</v>
      </c>
      <c r="F148" s="601" t="n">
        <f aca="false">F147</f>
        <v>0</v>
      </c>
      <c r="G148" s="601" t="n">
        <f aca="false">G147</f>
        <v>0</v>
      </c>
      <c r="H148" s="601" t="n">
        <f aca="false">H147</f>
        <v>2950</v>
      </c>
      <c r="I148" s="261" t="n">
        <v>0</v>
      </c>
      <c r="J148" s="601" t="n">
        <f aca="false">J147</f>
        <v>0</v>
      </c>
      <c r="K148" s="601" t="n">
        <f aca="false">K147</f>
        <v>0</v>
      </c>
      <c r="L148" s="601" t="n">
        <f aca="false">L147</f>
        <v>0</v>
      </c>
      <c r="M148" s="138" t="n">
        <v>2950</v>
      </c>
      <c r="N148" s="261" t="n">
        <v>0</v>
      </c>
      <c r="O148" s="138" t="n">
        <v>0</v>
      </c>
      <c r="P148" s="138" t="n">
        <v>0</v>
      </c>
      <c r="Q148" s="138" t="n">
        <v>0</v>
      </c>
      <c r="R148" s="601" t="n">
        <f aca="false">R147</f>
        <v>2950</v>
      </c>
      <c r="S148" s="261" t="n">
        <v>0</v>
      </c>
      <c r="T148" s="601" t="n">
        <f aca="false">T147</f>
        <v>0</v>
      </c>
      <c r="U148" s="601" t="n">
        <f aca="false">U147</f>
        <v>0</v>
      </c>
      <c r="V148" s="601" t="n">
        <f aca="false">V147</f>
        <v>0</v>
      </c>
      <c r="W148" s="601" t="n">
        <v>78</v>
      </c>
      <c r="X148" s="601" t="n">
        <v>100</v>
      </c>
      <c r="Y148" s="141"/>
      <c r="Z148" s="142"/>
      <c r="AA148" s="142"/>
    </row>
    <row r="149" customFormat="false" ht="25.5" hidden="false" customHeight="true" outlineLevel="0" collapsed="false">
      <c r="A149" s="116"/>
      <c r="B149" s="258" t="s">
        <v>812</v>
      </c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58"/>
      <c r="U149" s="258"/>
      <c r="V149" s="258"/>
      <c r="W149" s="258"/>
      <c r="X149" s="258"/>
      <c r="Y149" s="258"/>
      <c r="Z149" s="258"/>
      <c r="AA149" s="258"/>
    </row>
    <row r="150" customFormat="false" ht="28.5" hidden="false" customHeight="true" outlineLevel="0" collapsed="false">
      <c r="A150" s="116" t="s">
        <v>813</v>
      </c>
      <c r="B150" s="460" t="s">
        <v>814</v>
      </c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  <c r="X150" s="460"/>
      <c r="Y150" s="460"/>
      <c r="Z150" s="460"/>
      <c r="AA150" s="460"/>
    </row>
    <row r="151" customFormat="false" ht="24.75" hidden="false" customHeight="true" outlineLevel="0" collapsed="false">
      <c r="A151" s="116"/>
      <c r="B151" s="203" t="s">
        <v>815</v>
      </c>
      <c r="C151" s="258" t="n">
        <v>0</v>
      </c>
      <c r="D151" s="261" t="n">
        <v>0</v>
      </c>
      <c r="E151" s="258" t="n">
        <v>0</v>
      </c>
      <c r="F151" s="258" t="n">
        <v>0</v>
      </c>
      <c r="G151" s="258" t="n">
        <v>0</v>
      </c>
      <c r="H151" s="258" t="n">
        <v>0</v>
      </c>
      <c r="I151" s="258"/>
      <c r="J151" s="258" t="n">
        <v>0</v>
      </c>
      <c r="K151" s="258" t="n">
        <v>0</v>
      </c>
      <c r="L151" s="258" t="n">
        <v>0</v>
      </c>
      <c r="M151" s="261" t="n">
        <v>0</v>
      </c>
      <c r="N151" s="261" t="n">
        <v>0</v>
      </c>
      <c r="O151" s="261" t="n">
        <v>0</v>
      </c>
      <c r="P151" s="261" t="n">
        <v>0</v>
      </c>
      <c r="Q151" s="261" t="n">
        <v>0</v>
      </c>
      <c r="R151" s="258" t="n">
        <v>0</v>
      </c>
      <c r="S151" s="261" t="n">
        <v>0</v>
      </c>
      <c r="T151" s="258" t="n">
        <v>0</v>
      </c>
      <c r="U151" s="258" t="n">
        <v>0</v>
      </c>
      <c r="V151" s="258" t="n">
        <v>0</v>
      </c>
      <c r="W151" s="258"/>
      <c r="X151" s="258"/>
      <c r="Y151" s="258"/>
      <c r="Z151" s="258"/>
      <c r="AA151" s="460"/>
    </row>
    <row r="152" customFormat="false" ht="24.75" hidden="false" customHeight="true" outlineLevel="0" collapsed="false">
      <c r="A152" s="116"/>
      <c r="B152" s="203" t="s">
        <v>35</v>
      </c>
      <c r="C152" s="460" t="n">
        <v>0</v>
      </c>
      <c r="D152" s="261" t="n">
        <v>0</v>
      </c>
      <c r="E152" s="460" t="n">
        <v>0</v>
      </c>
      <c r="F152" s="460" t="n">
        <v>0</v>
      </c>
      <c r="G152" s="460" t="n">
        <v>0</v>
      </c>
      <c r="H152" s="460" t="n">
        <v>0</v>
      </c>
      <c r="I152" s="460"/>
      <c r="J152" s="460" t="n">
        <v>0</v>
      </c>
      <c r="K152" s="460" t="n">
        <v>0</v>
      </c>
      <c r="L152" s="460" t="n">
        <v>0</v>
      </c>
      <c r="M152" s="261" t="n">
        <v>0</v>
      </c>
      <c r="N152" s="261" t="n">
        <v>0</v>
      </c>
      <c r="O152" s="261" t="n">
        <v>0</v>
      </c>
      <c r="P152" s="261" t="n">
        <v>0</v>
      </c>
      <c r="Q152" s="261" t="n">
        <v>0</v>
      </c>
      <c r="R152" s="460" t="n">
        <v>0</v>
      </c>
      <c r="S152" s="261" t="n">
        <v>0</v>
      </c>
      <c r="T152" s="460" t="n">
        <v>0</v>
      </c>
      <c r="U152" s="460" t="n">
        <v>0</v>
      </c>
      <c r="V152" s="460" t="n">
        <v>0</v>
      </c>
      <c r="W152" s="460"/>
      <c r="X152" s="460"/>
      <c r="Y152" s="460"/>
      <c r="Z152" s="460"/>
      <c r="AA152" s="460"/>
    </row>
    <row r="153" customFormat="false" ht="27.75" hidden="false" customHeight="true" outlineLevel="0" collapsed="false">
      <c r="A153" s="116"/>
      <c r="B153" s="258" t="s">
        <v>44</v>
      </c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58"/>
      <c r="U153" s="258"/>
      <c r="V153" s="258"/>
      <c r="W153" s="258"/>
      <c r="X153" s="258"/>
      <c r="Y153" s="258"/>
      <c r="Z153" s="258"/>
      <c r="AA153" s="258"/>
    </row>
    <row r="154" customFormat="false" ht="22.5" hidden="false" customHeight="true" outlineLevel="0" collapsed="false">
      <c r="A154" s="116" t="s">
        <v>816</v>
      </c>
      <c r="B154" s="196" t="s">
        <v>817</v>
      </c>
      <c r="C154" s="196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6"/>
      <c r="Y154" s="196"/>
      <c r="Z154" s="196"/>
      <c r="AA154" s="196"/>
    </row>
    <row r="155" customFormat="false" ht="28.5" hidden="false" customHeight="true" outlineLevel="0" collapsed="false">
      <c r="A155" s="116" t="s">
        <v>555</v>
      </c>
      <c r="B155" s="142" t="s">
        <v>818</v>
      </c>
      <c r="C155" s="138" t="n">
        <v>950</v>
      </c>
      <c r="D155" s="261" t="n">
        <v>0</v>
      </c>
      <c r="E155" s="138" t="n">
        <v>0</v>
      </c>
      <c r="F155" s="138" t="n">
        <v>0</v>
      </c>
      <c r="G155" s="138" t="n">
        <v>0</v>
      </c>
      <c r="H155" s="261" t="n">
        <v>0</v>
      </c>
      <c r="I155" s="261" t="n">
        <v>0</v>
      </c>
      <c r="J155" s="138" t="n">
        <v>0</v>
      </c>
      <c r="K155" s="138" t="n">
        <v>0</v>
      </c>
      <c r="L155" s="138" t="n">
        <v>0</v>
      </c>
      <c r="M155" s="261" t="n">
        <v>0</v>
      </c>
      <c r="N155" s="261" t="n">
        <v>0</v>
      </c>
      <c r="O155" s="261" t="n">
        <v>0</v>
      </c>
      <c r="P155" s="261" t="n">
        <v>0</v>
      </c>
      <c r="Q155" s="261" t="n">
        <v>0</v>
      </c>
      <c r="R155" s="138" t="n">
        <v>950</v>
      </c>
      <c r="S155" s="261" t="n">
        <v>0</v>
      </c>
      <c r="T155" s="138" t="n">
        <v>0</v>
      </c>
      <c r="U155" s="138" t="n">
        <v>0</v>
      </c>
      <c r="V155" s="138" t="n">
        <v>0</v>
      </c>
      <c r="W155" s="138" t="n">
        <v>100</v>
      </c>
      <c r="X155" s="138" t="n">
        <v>100</v>
      </c>
      <c r="Y155" s="141" t="s">
        <v>440</v>
      </c>
      <c r="Z155" s="142" t="n">
        <v>20</v>
      </c>
      <c r="AA155" s="142" t="n">
        <v>20</v>
      </c>
    </row>
    <row r="156" customFormat="false" ht="24.75" hidden="false" customHeight="true" outlineLevel="0" collapsed="false">
      <c r="A156" s="116" t="s">
        <v>819</v>
      </c>
      <c r="B156" s="142" t="s">
        <v>442</v>
      </c>
      <c r="C156" s="261" t="n">
        <v>0</v>
      </c>
      <c r="D156" s="138" t="n">
        <v>29</v>
      </c>
      <c r="E156" s="261" t="n">
        <v>0</v>
      </c>
      <c r="F156" s="261" t="n">
        <v>0</v>
      </c>
      <c r="G156" s="261" t="n">
        <v>0</v>
      </c>
      <c r="H156" s="261" t="n">
        <v>0</v>
      </c>
      <c r="I156" s="138" t="n">
        <v>29</v>
      </c>
      <c r="J156" s="261" t="n">
        <v>0</v>
      </c>
      <c r="K156" s="261" t="n">
        <v>0</v>
      </c>
      <c r="L156" s="261" t="n">
        <v>0</v>
      </c>
      <c r="M156" s="261" t="n">
        <v>0</v>
      </c>
      <c r="N156" s="138" t="n">
        <v>29</v>
      </c>
      <c r="O156" s="261" t="n">
        <v>0</v>
      </c>
      <c r="P156" s="261" t="n">
        <v>0</v>
      </c>
      <c r="Q156" s="261" t="n">
        <v>0</v>
      </c>
      <c r="R156" s="261" t="n">
        <v>0</v>
      </c>
      <c r="S156" s="138" t="n">
        <v>29</v>
      </c>
      <c r="T156" s="261" t="n">
        <v>0</v>
      </c>
      <c r="U156" s="261" t="n">
        <v>0</v>
      </c>
      <c r="V156" s="261" t="n">
        <v>0</v>
      </c>
      <c r="W156" s="138" t="n">
        <v>100</v>
      </c>
      <c r="X156" s="138" t="n">
        <v>100</v>
      </c>
      <c r="Y156" s="141" t="s">
        <v>443</v>
      </c>
      <c r="Z156" s="142" t="s">
        <v>444</v>
      </c>
      <c r="AA156" s="142" t="s">
        <v>444</v>
      </c>
    </row>
    <row r="157" customFormat="false" ht="21.75" hidden="false" customHeight="true" outlineLevel="0" collapsed="false">
      <c r="A157" s="116" t="s">
        <v>820</v>
      </c>
      <c r="B157" s="142" t="s">
        <v>446</v>
      </c>
      <c r="C157" s="261" t="n">
        <v>0</v>
      </c>
      <c r="D157" s="138" t="n">
        <v>184</v>
      </c>
      <c r="E157" s="261" t="n">
        <v>0</v>
      </c>
      <c r="F157" s="261" t="n">
        <v>0</v>
      </c>
      <c r="G157" s="261" t="n">
        <v>0</v>
      </c>
      <c r="H157" s="261" t="n">
        <v>0</v>
      </c>
      <c r="I157" s="138" t="n">
        <v>184</v>
      </c>
      <c r="J157" s="261" t="n">
        <v>0</v>
      </c>
      <c r="K157" s="261" t="n">
        <v>0</v>
      </c>
      <c r="L157" s="261" t="n">
        <v>0</v>
      </c>
      <c r="M157" s="261" t="n">
        <v>0</v>
      </c>
      <c r="N157" s="138" t="n">
        <v>184</v>
      </c>
      <c r="O157" s="261" t="n">
        <v>0</v>
      </c>
      <c r="P157" s="261" t="n">
        <v>0</v>
      </c>
      <c r="Q157" s="261" t="n">
        <v>0</v>
      </c>
      <c r="R157" s="261" t="n">
        <v>0</v>
      </c>
      <c r="S157" s="138" t="n">
        <v>184</v>
      </c>
      <c r="T157" s="261" t="n">
        <v>0</v>
      </c>
      <c r="U157" s="261" t="n">
        <v>0</v>
      </c>
      <c r="V157" s="261" t="n">
        <v>0</v>
      </c>
      <c r="W157" s="138" t="n">
        <v>100</v>
      </c>
      <c r="X157" s="138" t="n">
        <v>100</v>
      </c>
      <c r="Y157" s="141" t="s">
        <v>447</v>
      </c>
      <c r="Z157" s="142"/>
      <c r="AA157" s="142"/>
    </row>
    <row r="158" customFormat="false" ht="22.5" hidden="false" customHeight="true" outlineLevel="0" collapsed="false">
      <c r="A158" s="116"/>
      <c r="B158" s="203" t="s">
        <v>35</v>
      </c>
      <c r="C158" s="262" t="n">
        <f aca="false">C155</f>
        <v>950</v>
      </c>
      <c r="D158" s="262" t="n">
        <f aca="false">SUM(D155:D157)</f>
        <v>213</v>
      </c>
      <c r="E158" s="262" t="n">
        <f aca="false">SUM(E155:E157)</f>
        <v>0</v>
      </c>
      <c r="F158" s="262" t="n">
        <f aca="false">SUM(F155:F157)</f>
        <v>0</v>
      </c>
      <c r="G158" s="262" t="n">
        <f aca="false">SUM(G155:G157)</f>
        <v>0</v>
      </c>
      <c r="H158" s="262" t="n">
        <v>950</v>
      </c>
      <c r="I158" s="262" t="n">
        <f aca="false">SUM(I155:I157)</f>
        <v>213</v>
      </c>
      <c r="J158" s="262" t="n">
        <f aca="false">SUM(J155:J157)</f>
        <v>0</v>
      </c>
      <c r="K158" s="262" t="n">
        <f aca="false">SUM(K155:K157)</f>
        <v>0</v>
      </c>
      <c r="L158" s="262" t="n">
        <f aca="false">SUM(L155:L157)</f>
        <v>0</v>
      </c>
      <c r="M158" s="262" t="n">
        <v>950</v>
      </c>
      <c r="N158" s="262" t="n">
        <f aca="false">SUM(N155:N157)</f>
        <v>213</v>
      </c>
      <c r="O158" s="262" t="n">
        <f aca="false">SUM(O155:O157)</f>
        <v>0</v>
      </c>
      <c r="P158" s="262" t="n">
        <f aca="false">SUM(P155:P157)</f>
        <v>0</v>
      </c>
      <c r="Q158" s="262" t="n">
        <f aca="false">SUM(Q155:Q157)</f>
        <v>0</v>
      </c>
      <c r="R158" s="262" t="n">
        <f aca="false">SUM(R155:R157)</f>
        <v>950</v>
      </c>
      <c r="S158" s="262" t="n">
        <f aca="false">SUM(S155:S157)</f>
        <v>213</v>
      </c>
      <c r="T158" s="262" t="n">
        <f aca="false">SUM(T155:T157)</f>
        <v>0</v>
      </c>
      <c r="U158" s="262" t="n">
        <f aca="false">SUM(U155:U157)</f>
        <v>0</v>
      </c>
      <c r="V158" s="262" t="n">
        <f aca="false">SUM(V155:V157)</f>
        <v>0</v>
      </c>
      <c r="W158" s="262" t="n">
        <v>100</v>
      </c>
      <c r="X158" s="262" t="n">
        <v>100</v>
      </c>
      <c r="Y158" s="141"/>
      <c r="Z158" s="142"/>
      <c r="AA158" s="142"/>
    </row>
    <row r="159" customFormat="false" ht="19.5" hidden="false" customHeight="true" outlineLevel="0" collapsed="false">
      <c r="A159" s="116"/>
      <c r="B159" s="258" t="s">
        <v>821</v>
      </c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58"/>
      <c r="U159" s="258"/>
      <c r="V159" s="258"/>
      <c r="W159" s="258"/>
      <c r="X159" s="258"/>
      <c r="Y159" s="258"/>
      <c r="Z159" s="142"/>
      <c r="AA159" s="142"/>
    </row>
    <row r="160" customFormat="false" ht="23.25" hidden="false" customHeight="true" outlineLevel="0" collapsed="false">
      <c r="A160" s="116" t="s">
        <v>822</v>
      </c>
      <c r="B160" s="117" t="s">
        <v>823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</row>
    <row r="161" customFormat="false" ht="50.25" hidden="false" customHeight="true" outlineLevel="0" collapsed="false">
      <c r="A161" s="116" t="s">
        <v>824</v>
      </c>
      <c r="B161" s="603" t="s">
        <v>916</v>
      </c>
      <c r="C161" s="448" t="n">
        <v>2000</v>
      </c>
      <c r="D161" s="261" t="n">
        <v>0</v>
      </c>
      <c r="E161" s="448" t="n">
        <v>0</v>
      </c>
      <c r="F161" s="448" t="n">
        <v>0</v>
      </c>
      <c r="G161" s="448" t="n">
        <v>0</v>
      </c>
      <c r="H161" s="448" t="n">
        <v>2000</v>
      </c>
      <c r="I161" s="261" t="n">
        <v>0</v>
      </c>
      <c r="J161" s="448" t="n">
        <v>0</v>
      </c>
      <c r="K161" s="448" t="n">
        <v>0</v>
      </c>
      <c r="L161" s="448" t="n">
        <v>0</v>
      </c>
      <c r="M161" s="448" t="n">
        <v>2000</v>
      </c>
      <c r="N161" s="261" t="n">
        <v>0</v>
      </c>
      <c r="O161" s="261" t="n">
        <v>0</v>
      </c>
      <c r="P161" s="261" t="n">
        <v>0</v>
      </c>
      <c r="Q161" s="261" t="n">
        <v>0</v>
      </c>
      <c r="R161" s="448" t="n">
        <v>2000</v>
      </c>
      <c r="S161" s="261" t="n">
        <v>0</v>
      </c>
      <c r="T161" s="448" t="n">
        <v>0</v>
      </c>
      <c r="U161" s="448" t="n">
        <v>0</v>
      </c>
      <c r="V161" s="448" t="n">
        <v>0</v>
      </c>
      <c r="W161" s="448" t="n">
        <v>100</v>
      </c>
      <c r="X161" s="448" t="n">
        <v>100</v>
      </c>
      <c r="Y161" s="60" t="s">
        <v>917</v>
      </c>
      <c r="Z161" s="60" t="n">
        <v>700000</v>
      </c>
      <c r="AA161" s="60" t="s">
        <v>365</v>
      </c>
    </row>
    <row r="162" customFormat="false" ht="57.75" hidden="false" customHeight="true" outlineLevel="0" collapsed="false">
      <c r="A162" s="116" t="s">
        <v>825</v>
      </c>
      <c r="B162" s="603" t="s">
        <v>367</v>
      </c>
      <c r="C162" s="448" t="n">
        <v>550</v>
      </c>
      <c r="D162" s="261" t="n">
        <v>0</v>
      </c>
      <c r="E162" s="448" t="n">
        <v>0</v>
      </c>
      <c r="F162" s="448" t="n">
        <v>0</v>
      </c>
      <c r="G162" s="448" t="n">
        <v>0</v>
      </c>
      <c r="H162" s="448" t="n">
        <v>550</v>
      </c>
      <c r="I162" s="261" t="n">
        <v>0</v>
      </c>
      <c r="J162" s="448" t="n">
        <v>0</v>
      </c>
      <c r="K162" s="448" t="n">
        <v>0</v>
      </c>
      <c r="L162" s="448" t="n">
        <v>0</v>
      </c>
      <c r="M162" s="448" t="n">
        <v>550</v>
      </c>
      <c r="N162" s="261" t="n">
        <v>0</v>
      </c>
      <c r="O162" s="261" t="n">
        <v>0</v>
      </c>
      <c r="P162" s="261" t="n">
        <v>0</v>
      </c>
      <c r="Q162" s="261" t="n">
        <v>0</v>
      </c>
      <c r="R162" s="448" t="n">
        <v>550</v>
      </c>
      <c r="S162" s="261" t="n">
        <v>0</v>
      </c>
      <c r="T162" s="448" t="n">
        <v>0</v>
      </c>
      <c r="U162" s="448" t="n">
        <v>0</v>
      </c>
      <c r="V162" s="448" t="n">
        <v>0</v>
      </c>
      <c r="W162" s="448" t="n">
        <v>100</v>
      </c>
      <c r="X162" s="448" t="n">
        <v>100</v>
      </c>
      <c r="Y162" s="60" t="s">
        <v>918</v>
      </c>
      <c r="Z162" s="60" t="n">
        <v>34560</v>
      </c>
      <c r="AA162" s="60" t="s">
        <v>365</v>
      </c>
    </row>
    <row r="163" customFormat="false" ht="66.75" hidden="false" customHeight="true" outlineLevel="0" collapsed="false">
      <c r="A163" s="116" t="s">
        <v>826</v>
      </c>
      <c r="B163" s="603" t="s">
        <v>371</v>
      </c>
      <c r="C163" s="625" t="n">
        <v>150</v>
      </c>
      <c r="D163" s="261" t="n">
        <v>0</v>
      </c>
      <c r="E163" s="625" t="n">
        <v>0</v>
      </c>
      <c r="F163" s="626" t="s">
        <v>41</v>
      </c>
      <c r="G163" s="138" t="n">
        <v>0</v>
      </c>
      <c r="H163" s="627" t="n">
        <v>150</v>
      </c>
      <c r="I163" s="261" t="n">
        <v>0</v>
      </c>
      <c r="J163" s="627" t="n">
        <v>0</v>
      </c>
      <c r="K163" s="627" t="n">
        <v>0</v>
      </c>
      <c r="L163" s="627" t="n">
        <v>0</v>
      </c>
      <c r="M163" s="627" t="n">
        <v>101.7</v>
      </c>
      <c r="N163" s="261" t="n">
        <v>0</v>
      </c>
      <c r="O163" s="261" t="n">
        <v>0</v>
      </c>
      <c r="P163" s="261" t="n">
        <v>0</v>
      </c>
      <c r="Q163" s="261" t="n">
        <v>0</v>
      </c>
      <c r="R163" s="627" t="n">
        <v>101.7</v>
      </c>
      <c r="S163" s="261" t="n">
        <v>0</v>
      </c>
      <c r="T163" s="627" t="n">
        <v>0</v>
      </c>
      <c r="U163" s="627" t="n">
        <v>0</v>
      </c>
      <c r="V163" s="626" t="s">
        <v>41</v>
      </c>
      <c r="W163" s="626" t="s">
        <v>919</v>
      </c>
      <c r="X163" s="626" t="s">
        <v>919</v>
      </c>
      <c r="Y163" s="60" t="s">
        <v>920</v>
      </c>
      <c r="Z163" s="628" t="n">
        <v>40500</v>
      </c>
      <c r="AA163" s="60" t="s">
        <v>365</v>
      </c>
    </row>
    <row r="164" customFormat="false" ht="59.25" hidden="false" customHeight="true" outlineLevel="0" collapsed="false">
      <c r="A164" s="116" t="s">
        <v>827</v>
      </c>
      <c r="B164" s="603" t="s">
        <v>921</v>
      </c>
      <c r="C164" s="625" t="n">
        <v>400</v>
      </c>
      <c r="D164" s="261" t="n">
        <v>0</v>
      </c>
      <c r="E164" s="625" t="n">
        <v>0</v>
      </c>
      <c r="F164" s="626" t="s">
        <v>41</v>
      </c>
      <c r="G164" s="138" t="n">
        <v>0</v>
      </c>
      <c r="H164" s="627" t="n">
        <v>400</v>
      </c>
      <c r="I164" s="261" t="n">
        <v>0</v>
      </c>
      <c r="J164" s="627" t="n">
        <v>0</v>
      </c>
      <c r="K164" s="627" t="n">
        <v>0</v>
      </c>
      <c r="L164" s="627" t="n">
        <v>0</v>
      </c>
      <c r="M164" s="627" t="n">
        <v>168.6</v>
      </c>
      <c r="N164" s="261" t="n">
        <v>0</v>
      </c>
      <c r="O164" s="261" t="n">
        <v>0</v>
      </c>
      <c r="P164" s="261" t="n">
        <v>0</v>
      </c>
      <c r="Q164" s="261" t="n">
        <v>0</v>
      </c>
      <c r="R164" s="627" t="n">
        <v>168.6</v>
      </c>
      <c r="S164" s="261" t="n">
        <v>0</v>
      </c>
      <c r="T164" s="627" t="n">
        <v>0</v>
      </c>
      <c r="U164" s="627" t="n">
        <v>0</v>
      </c>
      <c r="V164" s="626" t="s">
        <v>41</v>
      </c>
      <c r="W164" s="626" t="s">
        <v>922</v>
      </c>
      <c r="X164" s="626" t="s">
        <v>922</v>
      </c>
      <c r="Y164" s="60" t="s">
        <v>923</v>
      </c>
      <c r="Z164" s="628" t="n">
        <v>1080</v>
      </c>
      <c r="AA164" s="60" t="s">
        <v>365</v>
      </c>
    </row>
    <row r="165" customFormat="false" ht="23.25" hidden="false" customHeight="true" outlineLevel="0" collapsed="false">
      <c r="A165" s="116"/>
      <c r="B165" s="473" t="s">
        <v>35</v>
      </c>
      <c r="C165" s="60" t="n">
        <f aca="false">SUM(C161:C164)</f>
        <v>3100</v>
      </c>
      <c r="D165" s="261" t="n">
        <v>0</v>
      </c>
      <c r="E165" s="60" t="n">
        <f aca="false">SUM(E161:E164)</f>
        <v>0</v>
      </c>
      <c r="F165" s="60" t="n">
        <f aca="false">SUM(F161:F164)</f>
        <v>0</v>
      </c>
      <c r="G165" s="60" t="n">
        <f aca="false">SUM(G161:G164)</f>
        <v>0</v>
      </c>
      <c r="H165" s="60" t="n">
        <f aca="false">SUM(H161:H164)</f>
        <v>3100</v>
      </c>
      <c r="I165" s="261" t="n">
        <v>0</v>
      </c>
      <c r="J165" s="60" t="n">
        <f aca="false">SUM(J161:J164)</f>
        <v>0</v>
      </c>
      <c r="K165" s="60" t="n">
        <f aca="false">SUM(K161:K164)</f>
        <v>0</v>
      </c>
      <c r="L165" s="60" t="n">
        <f aca="false">SUM(L161:L164)</f>
        <v>0</v>
      </c>
      <c r="M165" s="60" t="n">
        <f aca="false">SUM(M161:M164)</f>
        <v>2820.3</v>
      </c>
      <c r="N165" s="261" t="n">
        <v>0</v>
      </c>
      <c r="O165" s="261" t="n">
        <v>0</v>
      </c>
      <c r="P165" s="261" t="n">
        <v>0</v>
      </c>
      <c r="Q165" s="261" t="n">
        <v>0</v>
      </c>
      <c r="R165" s="60" t="n">
        <f aca="false">SUM(R161:R164)</f>
        <v>2820.3</v>
      </c>
      <c r="S165" s="261" t="n">
        <v>0</v>
      </c>
      <c r="T165" s="60" t="n">
        <f aca="false">SUM(T161:T164)</f>
        <v>0</v>
      </c>
      <c r="U165" s="60" t="n">
        <f aca="false">SUM(U161:U164)</f>
        <v>0</v>
      </c>
      <c r="V165" s="60" t="n">
        <f aca="false">SUM(V161:V164)</f>
        <v>0</v>
      </c>
      <c r="W165" s="60" t="n">
        <v>77.6</v>
      </c>
      <c r="X165" s="60" t="n">
        <v>77.6</v>
      </c>
      <c r="Y165" s="60"/>
      <c r="Z165" s="60"/>
      <c r="AA165" s="60"/>
    </row>
    <row r="166" customFormat="false" ht="23.25" hidden="false" customHeight="true" outlineLevel="0" collapsed="false">
      <c r="A166" s="116"/>
      <c r="B166" s="474" t="s">
        <v>828</v>
      </c>
      <c r="C166" s="474"/>
      <c r="D166" s="474"/>
      <c r="E166" s="474"/>
      <c r="F166" s="474"/>
      <c r="G166" s="474"/>
      <c r="H166" s="474"/>
      <c r="I166" s="474"/>
      <c r="J166" s="474"/>
      <c r="K166" s="474"/>
      <c r="L166" s="474"/>
      <c r="M166" s="474"/>
      <c r="N166" s="474"/>
      <c r="O166" s="474"/>
      <c r="P166" s="474"/>
      <c r="Q166" s="474"/>
      <c r="R166" s="474"/>
      <c r="S166" s="474"/>
      <c r="T166" s="474"/>
      <c r="U166" s="474"/>
      <c r="V166" s="474"/>
      <c r="W166" s="474"/>
      <c r="X166" s="474"/>
      <c r="Y166" s="474"/>
      <c r="Z166" s="474"/>
      <c r="AA166" s="474"/>
    </row>
    <row r="167" customFormat="false" ht="21.75" hidden="false" customHeight="true" outlineLevel="0" collapsed="false">
      <c r="A167" s="116" t="s">
        <v>829</v>
      </c>
      <c r="B167" s="117" t="s">
        <v>830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</row>
    <row r="168" customFormat="false" ht="76.5" hidden="false" customHeight="true" outlineLevel="0" collapsed="false">
      <c r="A168" s="116"/>
      <c r="B168" s="603" t="s">
        <v>831</v>
      </c>
      <c r="C168" s="448" t="n">
        <v>75</v>
      </c>
      <c r="D168" s="261" t="n">
        <v>0</v>
      </c>
      <c r="E168" s="448" t="n">
        <v>0</v>
      </c>
      <c r="F168" s="448" t="n">
        <v>0</v>
      </c>
      <c r="G168" s="448" t="n">
        <v>0</v>
      </c>
      <c r="H168" s="448" t="n">
        <v>75</v>
      </c>
      <c r="I168" s="261" t="n">
        <v>0</v>
      </c>
      <c r="J168" s="448" t="n">
        <v>0</v>
      </c>
      <c r="K168" s="448" t="n">
        <v>0</v>
      </c>
      <c r="L168" s="448" t="n">
        <v>0</v>
      </c>
      <c r="M168" s="448" t="n">
        <v>75</v>
      </c>
      <c r="N168" s="261" t="n">
        <v>0</v>
      </c>
      <c r="O168" s="448" t="n">
        <v>0</v>
      </c>
      <c r="P168" s="448" t="n">
        <v>0</v>
      </c>
      <c r="Q168" s="448" t="n">
        <v>0</v>
      </c>
      <c r="R168" s="448" t="n">
        <v>75</v>
      </c>
      <c r="S168" s="448" t="n">
        <v>0</v>
      </c>
      <c r="T168" s="448" t="n">
        <v>0</v>
      </c>
      <c r="U168" s="448" t="n">
        <v>0</v>
      </c>
      <c r="V168" s="448" t="n">
        <v>0</v>
      </c>
      <c r="W168" s="448" t="n">
        <v>100</v>
      </c>
      <c r="X168" s="448" t="n">
        <v>100</v>
      </c>
      <c r="Y168" s="60" t="s">
        <v>832</v>
      </c>
      <c r="Z168" s="60" t="s">
        <v>833</v>
      </c>
      <c r="AA168" s="60" t="s">
        <v>834</v>
      </c>
    </row>
    <row r="169" customFormat="false" ht="19.5" hidden="false" customHeight="true" outlineLevel="0" collapsed="false">
      <c r="A169" s="116"/>
      <c r="B169" s="473" t="s">
        <v>35</v>
      </c>
      <c r="C169" s="60" t="n">
        <f aca="false">SUM(C168:C168)</f>
        <v>75</v>
      </c>
      <c r="D169" s="261" t="n">
        <v>0</v>
      </c>
      <c r="E169" s="60" t="n">
        <f aca="false">SUM(E168:E168)</f>
        <v>0</v>
      </c>
      <c r="F169" s="60" t="n">
        <f aca="false">SUM(F168:F168)</f>
        <v>0</v>
      </c>
      <c r="G169" s="60" t="n">
        <f aca="false">SUM(G168:G168)</f>
        <v>0</v>
      </c>
      <c r="H169" s="60" t="n">
        <f aca="false">SUM(H168:H168)</f>
        <v>75</v>
      </c>
      <c r="I169" s="261" t="n">
        <v>0</v>
      </c>
      <c r="J169" s="60" t="n">
        <f aca="false">SUM(J168:J168)</f>
        <v>0</v>
      </c>
      <c r="K169" s="60" t="n">
        <f aca="false">SUM(K168:K168)</f>
        <v>0</v>
      </c>
      <c r="L169" s="60" t="n">
        <f aca="false">SUM(L168:L168)</f>
        <v>0</v>
      </c>
      <c r="M169" s="60" t="n">
        <v>75</v>
      </c>
      <c r="N169" s="261" t="n">
        <v>0</v>
      </c>
      <c r="O169" s="448" t="n">
        <v>0</v>
      </c>
      <c r="P169" s="448" t="n">
        <v>0</v>
      </c>
      <c r="Q169" s="448" t="n">
        <v>0</v>
      </c>
      <c r="R169" s="60" t="n">
        <f aca="false">SUM(R168:R168)</f>
        <v>75</v>
      </c>
      <c r="S169" s="448" t="n">
        <v>0</v>
      </c>
      <c r="T169" s="60" t="n">
        <f aca="false">SUM(T168:T168)</f>
        <v>0</v>
      </c>
      <c r="U169" s="60" t="n">
        <f aca="false">SUM(U168:U168)</f>
        <v>0</v>
      </c>
      <c r="V169" s="60" t="n">
        <f aca="false">SUM(V168:V168)</f>
        <v>0</v>
      </c>
      <c r="W169" s="60" t="n">
        <v>100</v>
      </c>
      <c r="X169" s="60" t="n">
        <v>100</v>
      </c>
      <c r="Y169" s="60"/>
      <c r="Z169" s="60"/>
      <c r="AA169" s="60"/>
    </row>
    <row r="170" customFormat="false" ht="22.5" hidden="false" customHeight="true" outlineLevel="0" collapsed="false">
      <c r="A170" s="258" t="s">
        <v>44</v>
      </c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58"/>
      <c r="U170" s="258"/>
      <c r="V170" s="258"/>
      <c r="W170" s="258"/>
      <c r="X170" s="258"/>
      <c r="Y170" s="258"/>
      <c r="Z170" s="258"/>
      <c r="AA170" s="258"/>
    </row>
    <row r="171" customFormat="false" ht="20.25" hidden="false" customHeight="true" outlineLevel="0" collapsed="false">
      <c r="A171" s="116" t="s">
        <v>835</v>
      </c>
      <c r="B171" s="604" t="s">
        <v>382</v>
      </c>
      <c r="C171" s="604"/>
      <c r="D171" s="604"/>
      <c r="E171" s="604"/>
      <c r="F171" s="604"/>
      <c r="G171" s="604"/>
      <c r="H171" s="604"/>
      <c r="I171" s="604"/>
      <c r="J171" s="604"/>
      <c r="K171" s="604"/>
      <c r="L171" s="604"/>
      <c r="M171" s="604"/>
      <c r="N171" s="604"/>
      <c r="O171" s="604"/>
      <c r="P171" s="604"/>
      <c r="Q171" s="604"/>
      <c r="R171" s="604"/>
      <c r="S171" s="604"/>
      <c r="T171" s="604"/>
      <c r="U171" s="604"/>
      <c r="V171" s="604"/>
      <c r="W171" s="604"/>
      <c r="X171" s="604"/>
      <c r="Y171" s="604"/>
      <c r="Z171" s="604"/>
      <c r="AA171" s="604"/>
    </row>
    <row r="172" customFormat="false" ht="58.5" hidden="false" customHeight="true" outlineLevel="0" collapsed="false">
      <c r="A172" s="116" t="s">
        <v>493</v>
      </c>
      <c r="B172" s="473" t="s">
        <v>384</v>
      </c>
      <c r="C172" s="448" t="n">
        <v>612.2</v>
      </c>
      <c r="D172" s="448" t="n">
        <v>0</v>
      </c>
      <c r="E172" s="448" t="n">
        <v>0</v>
      </c>
      <c r="F172" s="448" t="n">
        <v>0</v>
      </c>
      <c r="G172" s="448" t="n">
        <v>0</v>
      </c>
      <c r="H172" s="448" t="n">
        <v>612.2</v>
      </c>
      <c r="I172" s="448" t="n">
        <v>0</v>
      </c>
      <c r="J172" s="448" t="n">
        <v>0</v>
      </c>
      <c r="K172" s="448" t="n">
        <v>0</v>
      </c>
      <c r="L172" s="448" t="n">
        <v>0</v>
      </c>
      <c r="M172" s="448" t="n">
        <v>612.2</v>
      </c>
      <c r="N172" s="448" t="n">
        <v>0</v>
      </c>
      <c r="O172" s="448" t="n">
        <v>0</v>
      </c>
      <c r="P172" s="448" t="n">
        <v>0</v>
      </c>
      <c r="Q172" s="448" t="n">
        <v>0</v>
      </c>
      <c r="R172" s="448" t="n">
        <v>609.4</v>
      </c>
      <c r="S172" s="448" t="n">
        <v>0</v>
      </c>
      <c r="T172" s="448" t="n">
        <v>0</v>
      </c>
      <c r="U172" s="448" t="n">
        <v>0</v>
      </c>
      <c r="V172" s="448" t="n">
        <v>0</v>
      </c>
      <c r="W172" s="448" t="n">
        <v>99.5</v>
      </c>
      <c r="X172" s="448" t="n">
        <v>99.5</v>
      </c>
      <c r="Y172" s="605" t="s">
        <v>385</v>
      </c>
      <c r="Z172" s="605" t="s">
        <v>386</v>
      </c>
      <c r="AA172" s="60" t="s">
        <v>386</v>
      </c>
    </row>
    <row r="173" customFormat="false" ht="105.75" hidden="false" customHeight="true" outlineLevel="0" collapsed="false">
      <c r="A173" s="116" t="s">
        <v>697</v>
      </c>
      <c r="B173" s="473" t="s">
        <v>393</v>
      </c>
      <c r="C173" s="448" t="n">
        <v>120</v>
      </c>
      <c r="D173" s="448" t="n">
        <v>0</v>
      </c>
      <c r="E173" s="448" t="n">
        <v>0</v>
      </c>
      <c r="F173" s="448" t="n">
        <v>0</v>
      </c>
      <c r="G173" s="448" t="n">
        <v>0</v>
      </c>
      <c r="H173" s="448" t="n">
        <v>120</v>
      </c>
      <c r="I173" s="448" t="n">
        <v>0</v>
      </c>
      <c r="J173" s="448" t="n">
        <v>0</v>
      </c>
      <c r="K173" s="448" t="n">
        <v>0</v>
      </c>
      <c r="L173" s="448" t="n">
        <v>0</v>
      </c>
      <c r="M173" s="448" t="n">
        <v>120</v>
      </c>
      <c r="N173" s="448" t="n">
        <v>0</v>
      </c>
      <c r="O173" s="448" t="n">
        <v>0</v>
      </c>
      <c r="P173" s="448" t="n">
        <v>0</v>
      </c>
      <c r="Q173" s="448" t="n">
        <v>0</v>
      </c>
      <c r="R173" s="448" t="n">
        <v>99</v>
      </c>
      <c r="S173" s="448" t="n">
        <v>0</v>
      </c>
      <c r="T173" s="448" t="n">
        <v>0</v>
      </c>
      <c r="U173" s="448" t="n">
        <v>0</v>
      </c>
      <c r="V173" s="448" t="n">
        <v>0</v>
      </c>
      <c r="W173" s="448" t="n">
        <v>82.5</v>
      </c>
      <c r="X173" s="448" t="n">
        <v>82.5</v>
      </c>
      <c r="Y173" s="60" t="s">
        <v>394</v>
      </c>
      <c r="Z173" s="605" t="s">
        <v>395</v>
      </c>
      <c r="AA173" s="605" t="s">
        <v>396</v>
      </c>
    </row>
    <row r="174" customFormat="false" ht="76.5" hidden="false" customHeight="true" outlineLevel="0" collapsed="false">
      <c r="A174" s="116" t="s">
        <v>140</v>
      </c>
      <c r="B174" s="473" t="s">
        <v>388</v>
      </c>
      <c r="C174" s="448" t="n">
        <v>100</v>
      </c>
      <c r="D174" s="448" t="n">
        <v>0</v>
      </c>
      <c r="E174" s="448" t="n">
        <v>0</v>
      </c>
      <c r="F174" s="448" t="n">
        <v>0</v>
      </c>
      <c r="G174" s="448" t="n">
        <v>0</v>
      </c>
      <c r="H174" s="448" t="n">
        <v>100</v>
      </c>
      <c r="I174" s="448" t="n">
        <v>0</v>
      </c>
      <c r="J174" s="448" t="n">
        <v>0</v>
      </c>
      <c r="K174" s="448" t="n">
        <v>0</v>
      </c>
      <c r="L174" s="448" t="n">
        <v>0</v>
      </c>
      <c r="M174" s="448" t="n">
        <v>100</v>
      </c>
      <c r="N174" s="448" t="n">
        <v>0</v>
      </c>
      <c r="O174" s="448" t="n">
        <v>0</v>
      </c>
      <c r="P174" s="448" t="n">
        <v>0</v>
      </c>
      <c r="Q174" s="448" t="n">
        <v>0</v>
      </c>
      <c r="R174" s="448" t="n">
        <v>99.8</v>
      </c>
      <c r="S174" s="448" t="n">
        <v>0</v>
      </c>
      <c r="T174" s="448" t="n">
        <v>0</v>
      </c>
      <c r="U174" s="448" t="n">
        <v>0</v>
      </c>
      <c r="V174" s="448" t="n">
        <v>0</v>
      </c>
      <c r="W174" s="448" t="n">
        <v>99.8</v>
      </c>
      <c r="X174" s="448" t="n">
        <v>99.8</v>
      </c>
      <c r="Y174" s="60" t="s">
        <v>389</v>
      </c>
      <c r="Z174" s="60" t="s">
        <v>390</v>
      </c>
      <c r="AA174" s="60" t="s">
        <v>391</v>
      </c>
    </row>
    <row r="175" customFormat="false" ht="88.5" hidden="false" customHeight="true" outlineLevel="0" collapsed="false">
      <c r="A175" s="116" t="s">
        <v>170</v>
      </c>
      <c r="B175" s="473" t="s">
        <v>398</v>
      </c>
      <c r="C175" s="448" t="n">
        <v>135</v>
      </c>
      <c r="D175" s="448" t="n">
        <v>0</v>
      </c>
      <c r="E175" s="448" t="n">
        <v>0</v>
      </c>
      <c r="F175" s="448" t="n">
        <v>0</v>
      </c>
      <c r="G175" s="448" t="n">
        <v>0</v>
      </c>
      <c r="H175" s="448" t="n">
        <v>135</v>
      </c>
      <c r="I175" s="448" t="n">
        <v>0</v>
      </c>
      <c r="J175" s="448" t="n">
        <v>0</v>
      </c>
      <c r="K175" s="448" t="n">
        <v>0</v>
      </c>
      <c r="L175" s="448" t="n">
        <v>0</v>
      </c>
      <c r="M175" s="448" t="n">
        <v>135</v>
      </c>
      <c r="N175" s="448" t="n">
        <v>0</v>
      </c>
      <c r="O175" s="448" t="n">
        <v>0</v>
      </c>
      <c r="P175" s="448" t="n">
        <v>0</v>
      </c>
      <c r="Q175" s="448" t="n">
        <v>0</v>
      </c>
      <c r="R175" s="448" t="n">
        <v>129</v>
      </c>
      <c r="S175" s="448" t="n">
        <v>0</v>
      </c>
      <c r="T175" s="448" t="n">
        <v>0</v>
      </c>
      <c r="U175" s="448" t="n">
        <v>0</v>
      </c>
      <c r="V175" s="448" t="n">
        <v>0</v>
      </c>
      <c r="W175" s="448" t="n">
        <v>95.5</v>
      </c>
      <c r="X175" s="448" t="n">
        <v>95.5</v>
      </c>
      <c r="Y175" s="60" t="s">
        <v>399</v>
      </c>
      <c r="Z175" s="60" t="n">
        <v>1</v>
      </c>
      <c r="AA175" s="60" t="n">
        <v>1</v>
      </c>
    </row>
    <row r="176" customFormat="false" ht="25.5" hidden="false" customHeight="true" outlineLevel="0" collapsed="false">
      <c r="A176" s="116"/>
      <c r="B176" s="473" t="s">
        <v>35</v>
      </c>
      <c r="C176" s="448" t="n">
        <v>568.4</v>
      </c>
      <c r="D176" s="448" t="n">
        <v>0</v>
      </c>
      <c r="E176" s="448" t="n">
        <v>0</v>
      </c>
      <c r="F176" s="448" t="n">
        <v>0</v>
      </c>
      <c r="G176" s="448" t="n">
        <v>0</v>
      </c>
      <c r="H176" s="448" t="n">
        <v>568.4</v>
      </c>
      <c r="I176" s="448" t="n">
        <v>0</v>
      </c>
      <c r="J176" s="448" t="n">
        <v>0</v>
      </c>
      <c r="K176" s="448" t="n">
        <v>0</v>
      </c>
      <c r="L176" s="448" t="n">
        <v>0</v>
      </c>
      <c r="M176" s="448" t="n">
        <f aca="false">M172+M173+M174+M175</f>
        <v>967.2</v>
      </c>
      <c r="N176" s="448" t="n">
        <v>0</v>
      </c>
      <c r="O176" s="448" t="n">
        <v>0</v>
      </c>
      <c r="P176" s="448" t="n">
        <v>0</v>
      </c>
      <c r="Q176" s="448" t="n">
        <v>0</v>
      </c>
      <c r="R176" s="448" t="n">
        <f aca="false">R172+R173+R174+R175</f>
        <v>937.2</v>
      </c>
      <c r="S176" s="448" t="n">
        <v>0</v>
      </c>
      <c r="T176" s="448" t="n">
        <v>0</v>
      </c>
      <c r="U176" s="448" t="n">
        <v>0</v>
      </c>
      <c r="V176" s="448" t="n">
        <v>0</v>
      </c>
      <c r="W176" s="448" t="n">
        <v>94.3</v>
      </c>
      <c r="X176" s="448" t="n">
        <v>94.3</v>
      </c>
      <c r="Y176" s="60"/>
      <c r="Z176" s="60"/>
      <c r="AA176" s="60"/>
    </row>
    <row r="177" customFormat="false" ht="22.5" hidden="false" customHeight="true" outlineLevel="0" collapsed="false">
      <c r="A177" s="116"/>
      <c r="B177" s="474" t="s">
        <v>836</v>
      </c>
      <c r="C177" s="474"/>
      <c r="D177" s="474"/>
      <c r="E177" s="474"/>
      <c r="F177" s="474"/>
      <c r="G177" s="474"/>
      <c r="H177" s="474"/>
      <c r="I177" s="474"/>
      <c r="J177" s="474"/>
      <c r="K177" s="474"/>
      <c r="L177" s="474"/>
      <c r="M177" s="474"/>
      <c r="N177" s="474"/>
      <c r="O177" s="474"/>
      <c r="P177" s="474"/>
      <c r="Q177" s="474"/>
      <c r="R177" s="474"/>
      <c r="S177" s="474"/>
      <c r="T177" s="474"/>
      <c r="U177" s="474"/>
      <c r="V177" s="474"/>
      <c r="W177" s="474"/>
      <c r="X177" s="474"/>
      <c r="Y177" s="474"/>
      <c r="Z177" s="474"/>
      <c r="AA177" s="474"/>
    </row>
    <row r="178" customFormat="false" ht="22.5" hidden="false" customHeight="true" outlineLevel="0" collapsed="false">
      <c r="B178" s="460" t="s">
        <v>694</v>
      </c>
      <c r="C178" s="606" t="n">
        <f aca="false">C176+C169+C165+C158+C152+C148+C144+C141+C137+C133+C128+C121+C116+C112+C106+C101+C97+C91+C83+C65+C52+C41+C35+C30+C22+C12</f>
        <v>66197.58</v>
      </c>
      <c r="D178" s="606" t="n">
        <f aca="false">D158+D41</f>
        <v>1700.4</v>
      </c>
      <c r="E178" s="460" t="n">
        <f aca="false">E112</f>
        <v>805.4</v>
      </c>
      <c r="F178" s="607" t="n">
        <f aca="false">F133+F121+F83+F65+F41+F30+F22</f>
        <v>27044.75</v>
      </c>
      <c r="G178" s="460" t="n">
        <f aca="false">G121</f>
        <v>98690</v>
      </c>
      <c r="H178" s="606" t="n">
        <f aca="false">H176+H169+H165+H158+H152+H148+H144+H141+H137+H133+H128+H121+H116+H112+H106+H101+H97+H91+H87+H83+H65+H52+H41+H35+H30+H22+H12</f>
        <v>36982.62</v>
      </c>
      <c r="I178" s="606" t="n">
        <f aca="false">I169+I165+I176+I158+I152+I148+I144+I141+I137+I133+I128+I121+I116+I112+I106+I101+I97+I91+I87+I83+I65+I52+I41+I35+I30+I22+I12</f>
        <v>1570.4</v>
      </c>
      <c r="J178" s="606" t="n">
        <f aca="false">J169+J165+J176+J158+J152+J148+J144+J141+J137+J133+J128+J121+J116+J112+J106+J101+J97+J91+J87+J83+J65+J52+J41+J35+J30++J22+J12</f>
        <v>18850.1</v>
      </c>
      <c r="K178" s="606" t="n">
        <f aca="false">K169+K165+K176+K158+K152+K148+K144+K141+K137+K133+K128+K121+K116+K112+K106+K101+K97+K91+K87+K83+K65+K52+K41+K35+K30+K22+K12</f>
        <v>21084.35</v>
      </c>
      <c r="L178" s="606" t="n">
        <f aca="false">L169+L165+L176+L158+L152+L148+L144+L141+L137+L133+L128+L121+L116+L112+L106+L101+L97+L91+L87+L83+L65+L52+L41+L35+L30+L22+L12</f>
        <v>80803.3</v>
      </c>
      <c r="M178" s="606" t="n">
        <f aca="false">M169+M165+M176+M158+M152+M148+M144+M141+M137+M133+M128+M121+M116+M112+M106+M101+M97+M91+M87+M83+M65+M52+M41+M35+M30+M22+M12</f>
        <v>37101.62</v>
      </c>
      <c r="N178" s="606" t="n">
        <f aca="false">+N169+N165+N176+N158+N152+N148+N144+N141+N137+N133+N128+N121+N116+N112+N106+N101+N97+N91+N87+N83+N65+N52+N41+N35+N30+N22+N12</f>
        <v>1495.6</v>
      </c>
      <c r="O178" s="606" t="n">
        <f aca="false">O169+O165+O176+O158+O152+O148+O144+O141+O137+O133+O128+O121+O116+O112+O106+O101+O97+O91+O87+O83+O65+O52+O41+O35+O30+O22+O12</f>
        <v>17706.2</v>
      </c>
      <c r="P178" s="606" t="n">
        <f aca="false">P169+P165+P176+P158+P152+P148+P144+P141+P137+P133+P128+P121+P116+P112+P106+P101+P97+P91+P87+P83+P65+P52+P41+P35+P30+P22+P12</f>
        <v>15495.8</v>
      </c>
      <c r="Q178" s="606" t="n">
        <f aca="false">Q169+Q165+Q176+Q158+Q152+Q148+Q144+Q141+Q137+Q133+Q128+Q121+Q116+Q112+Q106+Q101+Q97+Q91+Q87+Q83+Q65+Q52+Q41+Q35+Q30+Q22+Q12</f>
        <v>77368</v>
      </c>
      <c r="R178" s="606" t="n">
        <f aca="false">R176+R169+R165+R158+R152+R148+R141+R137+R133+R128+R121+R116+R112+R106+R101+R97+R91+R87+R83+R65+R52+R41+R35+R30+R22+R12+R144</f>
        <v>32672.38</v>
      </c>
      <c r="S178" s="606" t="n">
        <f aca="false">S169+S165+S176+S158+S152+S148+S144+S141+S137+S133+S128+S121+S116+S112+S106+S101+S97+S91+S87+S83+S65+S52+S41+S35+S30+S22+S12</f>
        <v>1417.6</v>
      </c>
      <c r="T178" s="606" t="n">
        <f aca="false">T169+T165+T176+T158+T152+T148+T144+T141+T137+T133+T128+T121+T116+T112+T106+T101+T97+T91+T87+T83+T65+T52+T41+T35+T30+T22+T12</f>
        <v>17706.2</v>
      </c>
      <c r="U178" s="606" t="n">
        <f aca="false">U169+U165+U176+U158+U152+U148+U144+U141+U137+U133+U128+U121+U116+U112+U106+U101+U97+U91+U87+U83+U65+U52+U41+U35+U30+U22+U12</f>
        <v>21083.55</v>
      </c>
      <c r="V178" s="606" t="n">
        <f aca="false">V169+V165+V176+V158+V152+V148+V144+V141+V137+V133+V128+V121+V116+V112+V106+V101+V97+V91+V87+V83+V65+V52+V41+V35+V30+V22+V12</f>
        <v>80803.3</v>
      </c>
    </row>
    <row r="179" s="608" customFormat="true" ht="6" hidden="false" customHeight="true" outlineLevel="0" collapsed="false">
      <c r="A179" s="58"/>
      <c r="B179" s="460"/>
      <c r="C179" s="606"/>
      <c r="D179" s="606"/>
      <c r="E179" s="460"/>
      <c r="F179" s="607"/>
      <c r="G179" s="460"/>
      <c r="H179" s="606"/>
      <c r="I179" s="606"/>
      <c r="J179" s="606"/>
      <c r="K179" s="606"/>
      <c r="L179" s="606"/>
      <c r="M179" s="606"/>
      <c r="N179" s="606"/>
      <c r="O179" s="606"/>
      <c r="P179" s="606"/>
      <c r="Q179" s="606"/>
      <c r="R179" s="606"/>
      <c r="S179" s="606"/>
      <c r="T179" s="606"/>
      <c r="U179" s="606"/>
      <c r="V179" s="606"/>
    </row>
  </sheetData>
  <mergeCells count="102">
    <mergeCell ref="B1:AA1"/>
    <mergeCell ref="A2:A4"/>
    <mergeCell ref="B2:B4"/>
    <mergeCell ref="C2:G2"/>
    <mergeCell ref="H2:L2"/>
    <mergeCell ref="M2:Q2"/>
    <mergeCell ref="R2:V2"/>
    <mergeCell ref="W2:X2"/>
    <mergeCell ref="Y2:AA2"/>
    <mergeCell ref="C3:C4"/>
    <mergeCell ref="D3:D4"/>
    <mergeCell ref="E3:G3"/>
    <mergeCell ref="H3:H4"/>
    <mergeCell ref="I3:I4"/>
    <mergeCell ref="J3:L3"/>
    <mergeCell ref="M3:M4"/>
    <mergeCell ref="N3:N4"/>
    <mergeCell ref="O3:Q3"/>
    <mergeCell ref="R3:R4"/>
    <mergeCell ref="S3:S4"/>
    <mergeCell ref="T3:V3"/>
    <mergeCell ref="W3:W4"/>
    <mergeCell ref="X3:X4"/>
    <mergeCell ref="Y3:Y4"/>
    <mergeCell ref="Z3:Z4"/>
    <mergeCell ref="AA3:AA4"/>
    <mergeCell ref="B5:AA5"/>
    <mergeCell ref="B13:AA13"/>
    <mergeCell ref="B14:AA14"/>
    <mergeCell ref="B23:Z23"/>
    <mergeCell ref="B24:AA24"/>
    <mergeCell ref="B31:AA31"/>
    <mergeCell ref="B32:AA32"/>
    <mergeCell ref="B36:AA36"/>
    <mergeCell ref="B37:AA37"/>
    <mergeCell ref="B42:AA42"/>
    <mergeCell ref="B43:AA43"/>
    <mergeCell ref="B53:AA53"/>
    <mergeCell ref="B54:AA54"/>
    <mergeCell ref="AB57:AC57"/>
    <mergeCell ref="B66:AA66"/>
    <mergeCell ref="B67:AA67"/>
    <mergeCell ref="B84:Y84"/>
    <mergeCell ref="B85:AA85"/>
    <mergeCell ref="B88:AA88"/>
    <mergeCell ref="B89:AA89"/>
    <mergeCell ref="B92:Y92"/>
    <mergeCell ref="B93:AA93"/>
    <mergeCell ref="B98:Y98"/>
    <mergeCell ref="B99:AA99"/>
    <mergeCell ref="B102:Y102"/>
    <mergeCell ref="B103:AA103"/>
    <mergeCell ref="B107:AA107"/>
    <mergeCell ref="B108:AA108"/>
    <mergeCell ref="B113:AA113"/>
    <mergeCell ref="B114:AA114"/>
    <mergeCell ref="B117:AA117"/>
    <mergeCell ref="B122:AA122"/>
    <mergeCell ref="B123:AA123"/>
    <mergeCell ref="B129:AA129"/>
    <mergeCell ref="Y130:Y132"/>
    <mergeCell ref="Z130:Z132"/>
    <mergeCell ref="AA130:AA132"/>
    <mergeCell ref="B134:Y134"/>
    <mergeCell ref="B135:AA135"/>
    <mergeCell ref="B138:Y138"/>
    <mergeCell ref="B139:AA139"/>
    <mergeCell ref="A142:AA142"/>
    <mergeCell ref="B145:AA145"/>
    <mergeCell ref="B146:AA146"/>
    <mergeCell ref="B149:AA149"/>
    <mergeCell ref="B150:AA150"/>
    <mergeCell ref="B153:AA153"/>
    <mergeCell ref="B154:AA154"/>
    <mergeCell ref="B159:Y159"/>
    <mergeCell ref="B160:AA160"/>
    <mergeCell ref="B166:AA166"/>
    <mergeCell ref="B167:AA167"/>
    <mergeCell ref="A170:AA170"/>
    <mergeCell ref="B171:AA171"/>
    <mergeCell ref="B177:AA177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</mergeCells>
  <printOptions headings="false" gridLines="false" gridLinesSet="true" horizontalCentered="false" verticalCentered="false"/>
  <pageMargins left="0" right="0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A135" activeCellId="0" sqref="A135:IV149"/>
    </sheetView>
  </sheetViews>
  <sheetFormatPr defaultColWidth="9.13671875" defaultRowHeight="15" zeroHeight="false" outlineLevelRow="0" outlineLevelCol="0"/>
  <cols>
    <col collapsed="false" customWidth="true" hidden="false" outlineLevel="0" max="1" min="1" style="629" width="3.42"/>
    <col collapsed="false" customWidth="true" hidden="false" outlineLevel="0" max="2" min="2" style="629" width="25.85"/>
    <col collapsed="false" customWidth="true" hidden="false" outlineLevel="0" max="3" min="3" style="629" width="10.13"/>
    <col collapsed="false" customWidth="true" hidden="false" outlineLevel="0" max="4" min="4" style="629" width="9.7"/>
    <col collapsed="false" customWidth="true" hidden="false" outlineLevel="0" max="5" min="5" style="629" width="10.99"/>
    <col collapsed="false" customWidth="true" hidden="false" outlineLevel="0" max="6" min="6" style="629" width="7.99"/>
    <col collapsed="false" customWidth="true" hidden="false" outlineLevel="0" max="7" min="7" style="629" width="12.28"/>
    <col collapsed="false" customWidth="true" hidden="false" outlineLevel="0" max="8" min="8" style="629" width="10.41"/>
    <col collapsed="false" customWidth="true" hidden="false" outlineLevel="0" max="9" min="9" style="629" width="11.56"/>
    <col collapsed="false" customWidth="true" hidden="false" outlineLevel="0" max="10" min="10" style="629" width="9.99"/>
    <col collapsed="false" customWidth="true" hidden="false" outlineLevel="0" max="11" min="11" style="629" width="8.41"/>
    <col collapsed="false" customWidth="true" hidden="false" outlineLevel="0" max="13" min="12" style="629" width="9.99"/>
    <col collapsed="false" customWidth="true" hidden="false" outlineLevel="0" max="14" min="14" style="629" width="12.28"/>
    <col collapsed="false" customWidth="true" hidden="false" outlineLevel="0" max="17" min="15" style="629" width="9.99"/>
    <col collapsed="false" customWidth="true" hidden="false" outlineLevel="0" max="18" min="18" style="629" width="11.7"/>
    <col collapsed="false" customWidth="true" hidden="false" outlineLevel="0" max="19" min="19" style="629" width="12.14"/>
    <col collapsed="false" customWidth="true" hidden="false" outlineLevel="0" max="20" min="20" style="629" width="9.99"/>
    <col collapsed="false" customWidth="true" hidden="false" outlineLevel="0" max="21" min="21" style="629" width="8.28"/>
    <col collapsed="false" customWidth="true" hidden="false" outlineLevel="0" max="22" min="22" style="629" width="9.85"/>
    <col collapsed="false" customWidth="true" hidden="false" outlineLevel="0" max="23" min="23" style="629" width="17.28"/>
    <col collapsed="false" customWidth="true" hidden="false" outlineLevel="0" max="24" min="24" style="629" width="13.14"/>
    <col collapsed="false" customWidth="true" hidden="false" outlineLevel="0" max="25" min="25" style="629" width="12.28"/>
    <col collapsed="false" customWidth="false" hidden="false" outlineLevel="0" max="257" min="26" style="629" width="9.14"/>
  </cols>
  <sheetData>
    <row r="1" customFormat="false" ht="15" hidden="false" customHeight="true" outlineLevel="0" collapsed="false">
      <c r="B1" s="630" t="s">
        <v>924</v>
      </c>
      <c r="C1" s="630"/>
      <c r="D1" s="630"/>
      <c r="E1" s="630"/>
      <c r="F1" s="630"/>
      <c r="G1" s="630"/>
      <c r="H1" s="630"/>
      <c r="I1" s="630"/>
      <c r="J1" s="630"/>
      <c r="K1" s="630"/>
      <c r="L1" s="630"/>
      <c r="M1" s="630"/>
      <c r="N1" s="630"/>
      <c r="O1" s="630"/>
      <c r="P1" s="630"/>
      <c r="Q1" s="630"/>
      <c r="R1" s="630"/>
      <c r="S1" s="630"/>
      <c r="T1" s="630"/>
      <c r="U1" s="630"/>
      <c r="V1" s="630"/>
      <c r="W1" s="630"/>
      <c r="X1" s="630"/>
      <c r="Y1" s="630"/>
    </row>
    <row r="2" s="629" customFormat="true" ht="18" hidden="false" customHeight="true" outlineLevel="0" collapsed="false">
      <c r="B2" s="631" t="s">
        <v>925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631"/>
      <c r="Y2" s="631"/>
    </row>
    <row r="4" customFormat="false" ht="62.25" hidden="false" customHeight="true" outlineLevel="0" collapsed="false">
      <c r="A4" s="632" t="s">
        <v>1</v>
      </c>
      <c r="B4" s="632" t="s">
        <v>926</v>
      </c>
      <c r="C4" s="632" t="s">
        <v>3</v>
      </c>
      <c r="D4" s="632"/>
      <c r="E4" s="632"/>
      <c r="F4" s="632"/>
      <c r="G4" s="632"/>
      <c r="H4" s="632" t="s">
        <v>927</v>
      </c>
      <c r="I4" s="632"/>
      <c r="J4" s="632"/>
      <c r="K4" s="632"/>
      <c r="L4" s="632"/>
      <c r="M4" s="632" t="s">
        <v>928</v>
      </c>
      <c r="N4" s="632"/>
      <c r="O4" s="632"/>
      <c r="P4" s="632"/>
      <c r="Q4" s="632"/>
      <c r="R4" s="632" t="s">
        <v>929</v>
      </c>
      <c r="S4" s="632"/>
      <c r="T4" s="632"/>
      <c r="U4" s="632"/>
      <c r="V4" s="632"/>
      <c r="W4" s="632" t="s">
        <v>8</v>
      </c>
      <c r="X4" s="632"/>
      <c r="Y4" s="632"/>
    </row>
    <row r="5" customFormat="false" ht="15" hidden="false" customHeight="true" outlineLevel="0" collapsed="false">
      <c r="A5" s="632"/>
      <c r="B5" s="632"/>
      <c r="C5" s="632" t="s">
        <v>930</v>
      </c>
      <c r="D5" s="632" t="s">
        <v>11</v>
      </c>
      <c r="E5" s="632"/>
      <c r="F5" s="632"/>
      <c r="G5" s="632"/>
      <c r="H5" s="632" t="s">
        <v>930</v>
      </c>
      <c r="I5" s="632" t="s">
        <v>11</v>
      </c>
      <c r="J5" s="632"/>
      <c r="K5" s="632"/>
      <c r="L5" s="632"/>
      <c r="M5" s="632" t="s">
        <v>930</v>
      </c>
      <c r="N5" s="632" t="s">
        <v>11</v>
      </c>
      <c r="O5" s="632"/>
      <c r="P5" s="632"/>
      <c r="Q5" s="632"/>
      <c r="R5" s="632" t="s">
        <v>930</v>
      </c>
      <c r="S5" s="632" t="s">
        <v>11</v>
      </c>
      <c r="T5" s="632"/>
      <c r="U5" s="632"/>
      <c r="V5" s="632"/>
      <c r="W5" s="632" t="s">
        <v>14</v>
      </c>
      <c r="X5" s="632" t="s">
        <v>15</v>
      </c>
      <c r="Y5" s="632" t="s">
        <v>16</v>
      </c>
    </row>
    <row r="6" customFormat="false" ht="44.25" hidden="false" customHeight="true" outlineLevel="0" collapsed="false">
      <c r="A6" s="632"/>
      <c r="B6" s="632"/>
      <c r="C6" s="632"/>
      <c r="D6" s="632" t="s">
        <v>17</v>
      </c>
      <c r="E6" s="632" t="s">
        <v>18</v>
      </c>
      <c r="F6" s="632" t="s">
        <v>931</v>
      </c>
      <c r="G6" s="632" t="s">
        <v>19</v>
      </c>
      <c r="H6" s="632"/>
      <c r="I6" s="632" t="s">
        <v>17</v>
      </c>
      <c r="J6" s="632" t="s">
        <v>18</v>
      </c>
      <c r="K6" s="632" t="s">
        <v>931</v>
      </c>
      <c r="L6" s="632" t="s">
        <v>19</v>
      </c>
      <c r="M6" s="632"/>
      <c r="N6" s="632" t="s">
        <v>17</v>
      </c>
      <c r="O6" s="632" t="s">
        <v>18</v>
      </c>
      <c r="P6" s="632" t="s">
        <v>931</v>
      </c>
      <c r="Q6" s="632" t="s">
        <v>19</v>
      </c>
      <c r="R6" s="632"/>
      <c r="S6" s="632" t="s">
        <v>17</v>
      </c>
      <c r="T6" s="632" t="s">
        <v>18</v>
      </c>
      <c r="U6" s="632" t="s">
        <v>931</v>
      </c>
      <c r="V6" s="632" t="s">
        <v>19</v>
      </c>
      <c r="W6" s="632"/>
      <c r="X6" s="632"/>
      <c r="Y6" s="632"/>
    </row>
    <row r="7" customFormat="false" ht="29.25" hidden="false" customHeight="true" outlineLevel="0" collapsed="false">
      <c r="A7" s="633"/>
      <c r="B7" s="634" t="s">
        <v>932</v>
      </c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2"/>
      <c r="Q7" s="632"/>
      <c r="R7" s="632"/>
      <c r="S7" s="632"/>
      <c r="T7" s="632"/>
      <c r="U7" s="632"/>
      <c r="V7" s="632"/>
      <c r="W7" s="632"/>
      <c r="X7" s="632"/>
      <c r="Y7" s="632"/>
    </row>
    <row r="8" customFormat="false" ht="15" hidden="false" customHeight="true" outlineLevel="0" collapsed="false">
      <c r="A8" s="635"/>
      <c r="B8" s="636" t="s">
        <v>933</v>
      </c>
      <c r="C8" s="636"/>
      <c r="D8" s="636"/>
      <c r="E8" s="636"/>
      <c r="F8" s="636"/>
      <c r="G8" s="636"/>
      <c r="H8" s="636"/>
      <c r="I8" s="636"/>
      <c r="J8" s="636"/>
      <c r="K8" s="636"/>
      <c r="L8" s="636"/>
      <c r="M8" s="636"/>
      <c r="N8" s="636"/>
      <c r="O8" s="636"/>
      <c r="P8" s="636"/>
      <c r="Q8" s="636"/>
      <c r="R8" s="636"/>
      <c r="S8" s="636"/>
      <c r="T8" s="636"/>
      <c r="U8" s="636"/>
      <c r="V8" s="636"/>
      <c r="W8" s="636"/>
      <c r="X8" s="636"/>
      <c r="Y8" s="636"/>
    </row>
    <row r="9" customFormat="false" ht="30" hidden="false" customHeight="false" outlineLevel="0" collapsed="false">
      <c r="A9" s="635" t="s">
        <v>493</v>
      </c>
      <c r="B9" s="637" t="s">
        <v>934</v>
      </c>
      <c r="C9" s="638" t="n">
        <v>610</v>
      </c>
      <c r="D9" s="639" t="n">
        <v>349.385</v>
      </c>
      <c r="E9" s="638" t="n">
        <v>37.85</v>
      </c>
      <c r="F9" s="638"/>
      <c r="G9" s="638"/>
      <c r="H9" s="638" t="n">
        <v>610</v>
      </c>
      <c r="I9" s="638" t="n">
        <v>1073</v>
      </c>
      <c r="J9" s="638" t="n">
        <v>272.5</v>
      </c>
      <c r="K9" s="638"/>
      <c r="L9" s="638"/>
      <c r="M9" s="638" t="n">
        <v>610</v>
      </c>
      <c r="N9" s="640" t="n">
        <v>1072.993</v>
      </c>
      <c r="O9" s="640" t="n">
        <v>272.415</v>
      </c>
      <c r="P9" s="640"/>
      <c r="Q9" s="640"/>
      <c r="R9" s="640" t="n">
        <v>50.372</v>
      </c>
      <c r="S9" s="640" t="n">
        <v>769.252</v>
      </c>
      <c r="T9" s="640" t="n">
        <v>187.803</v>
      </c>
      <c r="U9" s="641"/>
      <c r="V9" s="641"/>
      <c r="W9" s="641"/>
      <c r="X9" s="641"/>
      <c r="Y9" s="641"/>
    </row>
    <row r="10" customFormat="false" ht="27.75" hidden="false" customHeight="true" outlineLevel="0" collapsed="false">
      <c r="A10" s="642"/>
      <c r="B10" s="636" t="s">
        <v>935</v>
      </c>
      <c r="C10" s="636"/>
      <c r="D10" s="636"/>
      <c r="E10" s="636"/>
      <c r="F10" s="636"/>
      <c r="G10" s="636"/>
      <c r="H10" s="636"/>
      <c r="I10" s="636"/>
      <c r="J10" s="636"/>
      <c r="K10" s="636"/>
      <c r="L10" s="636"/>
      <c r="M10" s="636"/>
      <c r="N10" s="636"/>
      <c r="O10" s="636"/>
      <c r="P10" s="636"/>
      <c r="Q10" s="636"/>
      <c r="R10" s="636"/>
      <c r="S10" s="636"/>
      <c r="T10" s="636"/>
      <c r="U10" s="636"/>
      <c r="V10" s="636"/>
      <c r="W10" s="636"/>
      <c r="X10" s="636"/>
      <c r="Y10" s="636"/>
    </row>
    <row r="11" customFormat="false" ht="137.25" hidden="false" customHeight="true" outlineLevel="0" collapsed="false">
      <c r="A11" s="635"/>
      <c r="B11" s="637" t="s">
        <v>936</v>
      </c>
      <c r="C11" s="643" t="n">
        <v>2124.865</v>
      </c>
      <c r="D11" s="643" t="n">
        <v>49612.484</v>
      </c>
      <c r="E11" s="643" t="n">
        <v>2124.864</v>
      </c>
      <c r="F11" s="643"/>
      <c r="G11" s="643" t="n">
        <v>2834.855</v>
      </c>
      <c r="H11" s="643" t="n">
        <v>2124.865</v>
      </c>
      <c r="I11" s="643" t="n">
        <v>49612.484</v>
      </c>
      <c r="J11" s="643" t="n">
        <v>2124.864</v>
      </c>
      <c r="K11" s="643"/>
      <c r="L11" s="643"/>
      <c r="M11" s="643" t="n">
        <v>2124.865</v>
      </c>
      <c r="N11" s="643" t="n">
        <v>49612.484</v>
      </c>
      <c r="O11" s="643" t="n">
        <v>2124.864</v>
      </c>
      <c r="P11" s="643"/>
      <c r="Q11" s="643"/>
      <c r="R11" s="643" t="n">
        <v>2124.865</v>
      </c>
      <c r="S11" s="643" t="n">
        <v>49612.484</v>
      </c>
      <c r="T11" s="643" t="n">
        <v>2124.864</v>
      </c>
      <c r="U11" s="644"/>
      <c r="V11" s="644"/>
      <c r="W11" s="644"/>
      <c r="X11" s="644"/>
      <c r="Y11" s="644"/>
    </row>
    <row r="12" customFormat="false" ht="16.5" hidden="false" customHeight="true" outlineLevel="0" collapsed="false">
      <c r="A12" s="645"/>
      <c r="B12" s="636" t="s">
        <v>937</v>
      </c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  <c r="N12" s="636"/>
      <c r="O12" s="636"/>
      <c r="P12" s="636"/>
      <c r="Q12" s="636"/>
      <c r="R12" s="636"/>
      <c r="S12" s="636"/>
      <c r="T12" s="636"/>
      <c r="U12" s="636"/>
      <c r="V12" s="636"/>
      <c r="W12" s="636"/>
      <c r="X12" s="636"/>
      <c r="Y12" s="636"/>
    </row>
    <row r="13" customFormat="false" ht="60" hidden="false" customHeight="false" outlineLevel="0" collapsed="false">
      <c r="A13" s="642" t="s">
        <v>563</v>
      </c>
      <c r="B13" s="646" t="s">
        <v>938</v>
      </c>
      <c r="C13" s="641" t="n">
        <v>3000</v>
      </c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  <c r="P13" s="641"/>
      <c r="Q13" s="641"/>
      <c r="R13" s="641"/>
      <c r="S13" s="641"/>
      <c r="T13" s="641"/>
      <c r="U13" s="641"/>
      <c r="V13" s="641"/>
      <c r="W13" s="647"/>
      <c r="X13" s="644"/>
      <c r="Y13" s="644"/>
    </row>
    <row r="14" customFormat="false" ht="30" hidden="false" customHeight="false" outlineLevel="0" collapsed="false">
      <c r="A14" s="642" t="s">
        <v>588</v>
      </c>
      <c r="B14" s="648" t="s">
        <v>939</v>
      </c>
      <c r="C14" s="649" t="n">
        <v>1100</v>
      </c>
      <c r="D14" s="649"/>
      <c r="E14" s="649"/>
      <c r="F14" s="649"/>
      <c r="G14" s="649"/>
      <c r="H14" s="649"/>
      <c r="I14" s="649"/>
      <c r="J14" s="649"/>
      <c r="K14" s="649"/>
      <c r="L14" s="649"/>
      <c r="M14" s="649"/>
      <c r="N14" s="649"/>
      <c r="O14" s="649"/>
      <c r="P14" s="649"/>
      <c r="Q14" s="649"/>
      <c r="R14" s="649"/>
      <c r="S14" s="649"/>
      <c r="T14" s="649"/>
      <c r="U14" s="649"/>
      <c r="V14" s="649"/>
      <c r="W14" s="649"/>
      <c r="X14" s="650"/>
      <c r="Y14" s="650"/>
    </row>
    <row r="15" customFormat="false" ht="30" hidden="false" customHeight="false" outlineLevel="0" collapsed="false">
      <c r="A15" s="635" t="s">
        <v>589</v>
      </c>
      <c r="B15" s="651" t="s">
        <v>940</v>
      </c>
      <c r="C15" s="649" t="n">
        <v>400</v>
      </c>
      <c r="D15" s="649"/>
      <c r="E15" s="649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649"/>
      <c r="Q15" s="649"/>
      <c r="R15" s="649"/>
      <c r="S15" s="649"/>
      <c r="T15" s="649"/>
      <c r="U15" s="649"/>
      <c r="V15" s="649"/>
      <c r="W15" s="649"/>
      <c r="X15" s="650"/>
      <c r="Y15" s="636"/>
    </row>
    <row r="16" customFormat="false" ht="15" hidden="false" customHeight="false" outlineLevel="0" collapsed="false">
      <c r="A16" s="635"/>
      <c r="B16" s="649" t="s">
        <v>139</v>
      </c>
      <c r="C16" s="649" t="n">
        <f aca="false">SUM(C13:C15)</f>
        <v>4500</v>
      </c>
      <c r="D16" s="649"/>
      <c r="E16" s="649" t="n">
        <v>8400</v>
      </c>
      <c r="F16" s="649"/>
      <c r="G16" s="649"/>
      <c r="H16" s="649" t="n">
        <v>3099.9</v>
      </c>
      <c r="I16" s="649"/>
      <c r="J16" s="649" t="n">
        <v>8400</v>
      </c>
      <c r="K16" s="649"/>
      <c r="L16" s="649"/>
      <c r="M16" s="649" t="n">
        <v>2988.545</v>
      </c>
      <c r="N16" s="649"/>
      <c r="O16" s="649" t="n">
        <v>8396.286</v>
      </c>
      <c r="P16" s="649"/>
      <c r="Q16" s="649"/>
      <c r="R16" s="649" t="n">
        <v>3354.19</v>
      </c>
      <c r="S16" s="649"/>
      <c r="T16" s="649" t="n">
        <v>8396.286</v>
      </c>
      <c r="U16" s="649"/>
      <c r="V16" s="649"/>
      <c r="W16" s="649"/>
      <c r="X16" s="641"/>
      <c r="Y16" s="641"/>
    </row>
    <row r="17" customFormat="false" ht="15" hidden="false" customHeight="true" outlineLevel="0" collapsed="false">
      <c r="A17" s="652"/>
      <c r="B17" s="644" t="s">
        <v>941</v>
      </c>
      <c r="C17" s="644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</row>
    <row r="18" customFormat="false" ht="30" hidden="false" customHeight="false" outlineLevel="0" collapsed="false">
      <c r="A18" s="653" t="s">
        <v>493</v>
      </c>
      <c r="B18" s="648" t="s">
        <v>942</v>
      </c>
      <c r="C18" s="650" t="n">
        <v>250</v>
      </c>
      <c r="D18" s="650"/>
      <c r="E18" s="650" t="n">
        <v>180</v>
      </c>
      <c r="F18" s="650"/>
      <c r="G18" s="650"/>
      <c r="H18" s="650" t="n">
        <v>250</v>
      </c>
      <c r="I18" s="650"/>
      <c r="J18" s="650" t="n">
        <v>180</v>
      </c>
      <c r="K18" s="650"/>
      <c r="L18" s="650"/>
      <c r="M18" s="650" t="n">
        <v>149.3</v>
      </c>
      <c r="N18" s="650"/>
      <c r="O18" s="650" t="n">
        <v>180</v>
      </c>
      <c r="P18" s="650"/>
      <c r="Q18" s="650"/>
      <c r="R18" s="650" t="n">
        <v>149.3</v>
      </c>
      <c r="S18" s="650"/>
      <c r="T18" s="650" t="n">
        <v>99.757</v>
      </c>
      <c r="U18" s="650"/>
      <c r="V18" s="650"/>
      <c r="W18" s="650"/>
      <c r="X18" s="650"/>
      <c r="Y18" s="650"/>
    </row>
    <row r="19" customFormat="false" ht="45" hidden="false" customHeight="false" outlineLevel="0" collapsed="false">
      <c r="A19" s="653" t="s">
        <v>697</v>
      </c>
      <c r="B19" s="648" t="s">
        <v>943</v>
      </c>
      <c r="C19" s="650" t="n">
        <v>1376</v>
      </c>
      <c r="D19" s="650"/>
      <c r="E19" s="650" t="n">
        <v>320</v>
      </c>
      <c r="F19" s="650"/>
      <c r="G19" s="650"/>
      <c r="H19" s="650" t="n">
        <v>1350</v>
      </c>
      <c r="I19" s="650"/>
      <c r="J19" s="650" t="n">
        <v>320</v>
      </c>
      <c r="K19" s="650"/>
      <c r="L19" s="650"/>
      <c r="M19" s="650"/>
      <c r="N19" s="650"/>
      <c r="O19" s="650" t="n">
        <v>320</v>
      </c>
      <c r="P19" s="650"/>
      <c r="Q19" s="650"/>
      <c r="R19" s="650"/>
      <c r="S19" s="650"/>
      <c r="T19" s="650" t="n">
        <v>320</v>
      </c>
      <c r="U19" s="650"/>
      <c r="V19" s="650"/>
      <c r="W19" s="650"/>
      <c r="X19" s="650"/>
      <c r="Y19" s="650"/>
    </row>
    <row r="20" customFormat="false" ht="75" hidden="false" customHeight="false" outlineLevel="0" collapsed="false">
      <c r="A20" s="653" t="s">
        <v>140</v>
      </c>
      <c r="B20" s="648" t="s">
        <v>944</v>
      </c>
      <c r="C20" s="650" t="n">
        <v>200</v>
      </c>
      <c r="D20" s="650"/>
      <c r="E20" s="650"/>
      <c r="F20" s="650"/>
      <c r="G20" s="650"/>
      <c r="H20" s="650" t="n">
        <v>200.848</v>
      </c>
      <c r="I20" s="650"/>
      <c r="J20" s="650"/>
      <c r="K20" s="650"/>
      <c r="L20" s="650"/>
      <c r="M20" s="650" t="n">
        <v>200.848</v>
      </c>
      <c r="N20" s="650"/>
      <c r="O20" s="650"/>
      <c r="P20" s="650"/>
      <c r="Q20" s="650"/>
      <c r="R20" s="650" t="n">
        <v>200.848</v>
      </c>
      <c r="S20" s="650"/>
      <c r="T20" s="650"/>
      <c r="U20" s="650"/>
      <c r="V20" s="650"/>
      <c r="W20" s="650"/>
      <c r="X20" s="650"/>
      <c r="Y20" s="650"/>
    </row>
    <row r="21" customFormat="false" ht="45" hidden="false" customHeight="false" outlineLevel="0" collapsed="false">
      <c r="A21" s="653" t="s">
        <v>170</v>
      </c>
      <c r="B21" s="648" t="s">
        <v>945</v>
      </c>
      <c r="C21" s="650" t="n">
        <v>957</v>
      </c>
      <c r="D21" s="650"/>
      <c r="E21" s="650"/>
      <c r="F21" s="650"/>
      <c r="G21" s="650"/>
      <c r="H21" s="650" t="n">
        <v>957.1</v>
      </c>
      <c r="I21" s="650"/>
      <c r="J21" s="650"/>
      <c r="K21" s="650"/>
      <c r="L21" s="650"/>
      <c r="M21" s="650" t="n">
        <v>957.1</v>
      </c>
      <c r="N21" s="650"/>
      <c r="O21" s="650"/>
      <c r="P21" s="650"/>
      <c r="Q21" s="650"/>
      <c r="R21" s="650" t="n">
        <v>957.1</v>
      </c>
      <c r="S21" s="650"/>
      <c r="T21" s="650"/>
      <c r="U21" s="650"/>
      <c r="V21" s="650"/>
      <c r="W21" s="650"/>
      <c r="X21" s="650"/>
      <c r="Y21" s="650"/>
    </row>
    <row r="22" customFormat="false" ht="30" hidden="false" customHeight="false" outlineLevel="0" collapsed="false">
      <c r="A22" s="653" t="s">
        <v>698</v>
      </c>
      <c r="B22" s="648" t="s">
        <v>946</v>
      </c>
      <c r="C22" s="650" t="n">
        <v>217</v>
      </c>
      <c r="D22" s="650"/>
      <c r="E22" s="650"/>
      <c r="F22" s="650"/>
      <c r="G22" s="650"/>
      <c r="H22" s="650" t="n">
        <v>216.899</v>
      </c>
      <c r="I22" s="650"/>
      <c r="J22" s="650"/>
      <c r="K22" s="650"/>
      <c r="L22" s="650"/>
      <c r="M22" s="650" t="n">
        <v>216.899</v>
      </c>
      <c r="N22" s="650"/>
      <c r="O22" s="650"/>
      <c r="P22" s="650"/>
      <c r="Q22" s="650"/>
      <c r="R22" s="650" t="n">
        <v>216.899</v>
      </c>
      <c r="S22" s="650"/>
      <c r="T22" s="650"/>
      <c r="U22" s="650"/>
      <c r="V22" s="650"/>
      <c r="W22" s="650"/>
      <c r="X22" s="650"/>
      <c r="Y22" s="650"/>
    </row>
    <row r="23" customFormat="false" ht="15" hidden="false" customHeight="false" outlineLevel="0" collapsed="false">
      <c r="A23" s="653"/>
      <c r="B23" s="650" t="s">
        <v>139</v>
      </c>
      <c r="C23" s="650" t="n">
        <f aca="false">SUM(C18:C22)</f>
        <v>3000</v>
      </c>
      <c r="D23" s="650"/>
      <c r="E23" s="650" t="n">
        <v>500</v>
      </c>
      <c r="F23" s="650"/>
      <c r="G23" s="650"/>
      <c r="H23" s="654" t="n">
        <v>2974.9</v>
      </c>
      <c r="I23" s="650"/>
      <c r="J23" s="650" t="n">
        <v>500</v>
      </c>
      <c r="K23" s="650"/>
      <c r="L23" s="650"/>
      <c r="M23" s="655" t="n">
        <f aca="false">SUM(M18:M22)</f>
        <v>1524.147</v>
      </c>
      <c r="N23" s="650"/>
      <c r="O23" s="650" t="n">
        <v>500</v>
      </c>
      <c r="P23" s="650"/>
      <c r="Q23" s="650"/>
      <c r="R23" s="655" t="n">
        <v>1524.147</v>
      </c>
      <c r="S23" s="650"/>
      <c r="T23" s="650" t="n">
        <v>419.757</v>
      </c>
      <c r="U23" s="650"/>
      <c r="V23" s="650"/>
      <c r="W23" s="650"/>
      <c r="X23" s="650"/>
      <c r="Y23" s="650"/>
    </row>
    <row r="24" customFormat="false" ht="15" hidden="false" customHeight="true" outlineLevel="0" collapsed="false">
      <c r="A24" s="656"/>
      <c r="B24" s="644" t="s">
        <v>947</v>
      </c>
      <c r="C24" s="644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  <c r="Y24" s="644"/>
    </row>
    <row r="25" customFormat="false" ht="120" hidden="false" customHeight="false" outlineLevel="0" collapsed="false">
      <c r="A25" s="653" t="s">
        <v>563</v>
      </c>
      <c r="B25" s="648" t="s">
        <v>948</v>
      </c>
      <c r="C25" s="650" t="n">
        <v>50</v>
      </c>
      <c r="D25" s="650"/>
      <c r="E25" s="650"/>
      <c r="F25" s="650"/>
      <c r="G25" s="650"/>
      <c r="H25" s="650" t="n">
        <v>50</v>
      </c>
      <c r="I25" s="650"/>
      <c r="J25" s="650"/>
      <c r="K25" s="650"/>
      <c r="L25" s="650"/>
      <c r="M25" s="650" t="n">
        <v>50</v>
      </c>
      <c r="N25" s="650"/>
      <c r="O25" s="650"/>
      <c r="P25" s="650"/>
      <c r="Q25" s="650"/>
      <c r="R25" s="650" t="n">
        <v>50</v>
      </c>
      <c r="S25" s="650"/>
      <c r="T25" s="650"/>
      <c r="U25" s="650"/>
      <c r="V25" s="650"/>
      <c r="W25" s="657" t="s">
        <v>949</v>
      </c>
      <c r="X25" s="650"/>
      <c r="Y25" s="650"/>
    </row>
    <row r="26" customFormat="false" ht="15" hidden="false" customHeight="true" outlineLevel="0" collapsed="false">
      <c r="A26" s="642"/>
      <c r="B26" s="644" t="s">
        <v>950</v>
      </c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</row>
    <row r="27" customFormat="false" ht="90" hidden="false" customHeight="false" outlineLevel="0" collapsed="false">
      <c r="A27" s="635"/>
      <c r="B27" s="648" t="s">
        <v>951</v>
      </c>
      <c r="C27" s="650" t="n">
        <v>100</v>
      </c>
      <c r="D27" s="650"/>
      <c r="E27" s="650"/>
      <c r="F27" s="650"/>
      <c r="G27" s="650"/>
      <c r="H27" s="650" t="n">
        <v>100</v>
      </c>
      <c r="I27" s="650"/>
      <c r="J27" s="650"/>
      <c r="K27" s="650"/>
      <c r="L27" s="650"/>
      <c r="M27" s="650" t="n">
        <v>100</v>
      </c>
      <c r="N27" s="650"/>
      <c r="O27" s="650"/>
      <c r="P27" s="650"/>
      <c r="Q27" s="650"/>
      <c r="R27" s="650" t="n">
        <v>100</v>
      </c>
      <c r="S27" s="650"/>
      <c r="T27" s="650"/>
      <c r="U27" s="650"/>
      <c r="V27" s="650"/>
      <c r="W27" s="657"/>
      <c r="X27" s="650"/>
      <c r="Y27" s="650"/>
    </row>
    <row r="28" customFormat="false" ht="15" hidden="false" customHeight="true" outlineLevel="0" collapsed="false">
      <c r="A28" s="653"/>
      <c r="B28" s="636" t="s">
        <v>952</v>
      </c>
      <c r="C28" s="636"/>
      <c r="D28" s="636"/>
      <c r="E28" s="636"/>
      <c r="F28" s="636"/>
      <c r="G28" s="636"/>
      <c r="H28" s="636"/>
      <c r="I28" s="636"/>
      <c r="J28" s="636"/>
      <c r="K28" s="636"/>
      <c r="L28" s="636"/>
      <c r="M28" s="636"/>
      <c r="N28" s="636"/>
      <c r="O28" s="636"/>
      <c r="P28" s="636"/>
      <c r="Q28" s="636"/>
      <c r="R28" s="636"/>
      <c r="S28" s="636"/>
      <c r="T28" s="636"/>
      <c r="U28" s="636"/>
      <c r="V28" s="636"/>
      <c r="W28" s="636"/>
      <c r="X28" s="636"/>
      <c r="Y28" s="636"/>
    </row>
    <row r="29" customFormat="false" ht="210" hidden="false" customHeight="false" outlineLevel="0" collapsed="false">
      <c r="A29" s="653"/>
      <c r="B29" s="637" t="s">
        <v>953</v>
      </c>
      <c r="C29" s="641" t="n">
        <v>200</v>
      </c>
      <c r="D29" s="641"/>
      <c r="E29" s="641"/>
      <c r="F29" s="641"/>
      <c r="G29" s="641"/>
      <c r="H29" s="641" t="n">
        <v>200</v>
      </c>
      <c r="I29" s="641"/>
      <c r="J29" s="641"/>
      <c r="K29" s="641"/>
      <c r="L29" s="641"/>
      <c r="M29" s="641" t="n">
        <v>200</v>
      </c>
      <c r="N29" s="641"/>
      <c r="O29" s="641"/>
      <c r="P29" s="641"/>
      <c r="Q29" s="641"/>
      <c r="R29" s="641" t="n">
        <v>200</v>
      </c>
      <c r="S29" s="641"/>
      <c r="T29" s="641"/>
      <c r="U29" s="641"/>
      <c r="V29" s="641"/>
      <c r="W29" s="658" t="s">
        <v>949</v>
      </c>
      <c r="X29" s="641"/>
      <c r="Y29" s="641"/>
    </row>
    <row r="30" customFormat="false" ht="15" hidden="false" customHeight="true" outlineLevel="0" collapsed="false">
      <c r="A30" s="653"/>
      <c r="B30" s="636" t="s">
        <v>954</v>
      </c>
      <c r="C30" s="636"/>
      <c r="D30" s="636"/>
      <c r="E30" s="636"/>
      <c r="F30" s="636"/>
      <c r="G30" s="636"/>
      <c r="H30" s="636"/>
      <c r="I30" s="636"/>
      <c r="J30" s="636"/>
      <c r="K30" s="636"/>
      <c r="L30" s="636"/>
      <c r="M30" s="636"/>
      <c r="N30" s="636"/>
      <c r="O30" s="636"/>
      <c r="P30" s="636"/>
      <c r="Q30" s="636"/>
      <c r="R30" s="636"/>
      <c r="S30" s="636"/>
      <c r="T30" s="636"/>
      <c r="U30" s="636"/>
      <c r="V30" s="636"/>
      <c r="W30" s="636"/>
      <c r="X30" s="636"/>
      <c r="Y30" s="636"/>
    </row>
    <row r="31" customFormat="false" ht="45" hidden="false" customHeight="false" outlineLevel="0" collapsed="false">
      <c r="A31" s="653"/>
      <c r="B31" s="659" t="s">
        <v>955</v>
      </c>
      <c r="C31" s="641" t="n">
        <v>500</v>
      </c>
      <c r="D31" s="641"/>
      <c r="E31" s="641"/>
      <c r="F31" s="641"/>
      <c r="G31" s="641"/>
      <c r="H31" s="641" t="n">
        <v>500</v>
      </c>
      <c r="I31" s="641"/>
      <c r="J31" s="641"/>
      <c r="K31" s="641"/>
      <c r="L31" s="641"/>
      <c r="M31" s="641" t="n">
        <v>500</v>
      </c>
      <c r="N31" s="641"/>
      <c r="O31" s="641"/>
      <c r="P31" s="641"/>
      <c r="Q31" s="641"/>
      <c r="R31" s="641" t="n">
        <v>499.986</v>
      </c>
      <c r="S31" s="641"/>
      <c r="T31" s="641"/>
      <c r="U31" s="641"/>
      <c r="V31" s="641"/>
      <c r="W31" s="658" t="s">
        <v>949</v>
      </c>
      <c r="X31" s="641"/>
      <c r="Y31" s="641"/>
    </row>
    <row r="32" customFormat="false" ht="15" hidden="false" customHeight="true" outlineLevel="0" collapsed="false">
      <c r="A32" s="653"/>
      <c r="B32" s="636" t="s">
        <v>956</v>
      </c>
      <c r="C32" s="636"/>
      <c r="D32" s="636"/>
      <c r="E32" s="636"/>
      <c r="F32" s="636"/>
      <c r="G32" s="636"/>
      <c r="H32" s="636"/>
      <c r="I32" s="636"/>
      <c r="J32" s="636"/>
      <c r="K32" s="636"/>
      <c r="L32" s="636"/>
      <c r="M32" s="636"/>
      <c r="N32" s="636"/>
      <c r="O32" s="636"/>
      <c r="P32" s="636"/>
      <c r="Q32" s="636"/>
      <c r="R32" s="636"/>
      <c r="S32" s="636"/>
      <c r="T32" s="636"/>
      <c r="U32" s="636"/>
      <c r="V32" s="636"/>
      <c r="W32" s="636"/>
      <c r="X32" s="636"/>
      <c r="Y32" s="636"/>
    </row>
    <row r="33" customFormat="false" ht="210" hidden="false" customHeight="false" outlineLevel="0" collapsed="false">
      <c r="A33" s="653"/>
      <c r="B33" s="637" t="s">
        <v>957</v>
      </c>
      <c r="C33" s="641" t="n">
        <v>69</v>
      </c>
      <c r="D33" s="641"/>
      <c r="E33" s="641"/>
      <c r="F33" s="641"/>
      <c r="G33" s="641"/>
      <c r="H33" s="641" t="n">
        <v>69</v>
      </c>
      <c r="I33" s="641"/>
      <c r="J33" s="641"/>
      <c r="K33" s="641"/>
      <c r="L33" s="641"/>
      <c r="M33" s="641" t="n">
        <v>69</v>
      </c>
      <c r="N33" s="641"/>
      <c r="O33" s="641"/>
      <c r="P33" s="641"/>
      <c r="Q33" s="641"/>
      <c r="R33" s="641" t="n">
        <v>69</v>
      </c>
      <c r="S33" s="641"/>
      <c r="T33" s="641"/>
      <c r="U33" s="641"/>
      <c r="V33" s="641"/>
      <c r="W33" s="658" t="s">
        <v>949</v>
      </c>
      <c r="X33" s="641"/>
      <c r="Y33" s="641"/>
    </row>
    <row r="34" customFormat="false" ht="27.75" hidden="false" customHeight="true" outlineLevel="0" collapsed="false">
      <c r="A34" s="660"/>
      <c r="B34" s="636" t="s">
        <v>958</v>
      </c>
      <c r="C34" s="636"/>
      <c r="D34" s="636"/>
      <c r="E34" s="636"/>
      <c r="F34" s="636"/>
      <c r="G34" s="636"/>
      <c r="H34" s="636"/>
      <c r="I34" s="636"/>
      <c r="J34" s="636"/>
      <c r="K34" s="636"/>
      <c r="L34" s="636"/>
      <c r="M34" s="636"/>
      <c r="N34" s="636"/>
      <c r="O34" s="636"/>
      <c r="P34" s="636"/>
      <c r="Q34" s="636"/>
      <c r="R34" s="636"/>
      <c r="S34" s="636"/>
      <c r="T34" s="636"/>
      <c r="U34" s="636"/>
      <c r="V34" s="636"/>
      <c r="W34" s="636"/>
      <c r="X34" s="636"/>
      <c r="Y34" s="636"/>
    </row>
    <row r="35" customFormat="false" ht="177" hidden="false" customHeight="true" outlineLevel="0" collapsed="false">
      <c r="A35" s="653"/>
      <c r="B35" s="661" t="s">
        <v>959</v>
      </c>
      <c r="C35" s="662" t="n">
        <v>4650</v>
      </c>
      <c r="D35" s="662"/>
      <c r="E35" s="662"/>
      <c r="F35" s="662"/>
      <c r="G35" s="662"/>
      <c r="H35" s="662" t="n">
        <v>4650</v>
      </c>
      <c r="I35" s="662"/>
      <c r="J35" s="662"/>
      <c r="K35" s="662"/>
      <c r="L35" s="662"/>
      <c r="M35" s="662" t="n">
        <v>4650</v>
      </c>
      <c r="N35" s="663"/>
      <c r="O35" s="663"/>
      <c r="P35" s="663"/>
      <c r="Q35" s="663"/>
      <c r="R35" s="663" t="n">
        <v>4650</v>
      </c>
      <c r="S35" s="663"/>
      <c r="T35" s="663"/>
      <c r="U35" s="663"/>
      <c r="V35" s="663"/>
      <c r="W35" s="664"/>
      <c r="X35" s="663"/>
      <c r="Y35" s="663"/>
    </row>
    <row r="36" customFormat="false" ht="15" hidden="false" customHeight="true" outlineLevel="0" collapsed="false">
      <c r="A36" s="660"/>
      <c r="B36" s="644" t="s">
        <v>960</v>
      </c>
      <c r="C36" s="644"/>
      <c r="D36" s="644"/>
      <c r="E36" s="644"/>
      <c r="F36" s="644"/>
      <c r="G36" s="644"/>
      <c r="H36" s="644"/>
      <c r="I36" s="644"/>
      <c r="J36" s="644"/>
      <c r="K36" s="644"/>
      <c r="L36" s="644"/>
      <c r="M36" s="644"/>
      <c r="N36" s="644"/>
      <c r="O36" s="644"/>
      <c r="P36" s="644"/>
      <c r="Q36" s="644"/>
      <c r="R36" s="644"/>
      <c r="S36" s="644"/>
      <c r="T36" s="644"/>
      <c r="U36" s="644"/>
      <c r="V36" s="644"/>
      <c r="W36" s="644"/>
      <c r="X36" s="644"/>
      <c r="Y36" s="644"/>
    </row>
    <row r="37" customFormat="false" ht="208.5" hidden="false" customHeight="true" outlineLevel="0" collapsed="false">
      <c r="A37" s="653"/>
      <c r="B37" s="648" t="s">
        <v>961</v>
      </c>
      <c r="C37" s="650" t="n">
        <v>944</v>
      </c>
      <c r="D37" s="650"/>
      <c r="E37" s="650"/>
      <c r="F37" s="650"/>
      <c r="G37" s="650"/>
      <c r="H37" s="650" t="n">
        <v>244</v>
      </c>
      <c r="I37" s="650"/>
      <c r="J37" s="650"/>
      <c r="K37" s="650"/>
      <c r="L37" s="650"/>
      <c r="M37" s="650" t="n">
        <v>244</v>
      </c>
      <c r="N37" s="650"/>
      <c r="O37" s="650"/>
      <c r="P37" s="650"/>
      <c r="Q37" s="650"/>
      <c r="R37" s="650" t="n">
        <v>225</v>
      </c>
      <c r="S37" s="650"/>
      <c r="T37" s="650"/>
      <c r="U37" s="650"/>
      <c r="V37" s="650"/>
      <c r="W37" s="657"/>
      <c r="X37" s="650"/>
      <c r="Y37" s="650"/>
    </row>
    <row r="38" customFormat="false" ht="20.25" hidden="false" customHeight="true" outlineLevel="0" collapsed="false">
      <c r="A38" s="660"/>
      <c r="B38" s="636" t="s">
        <v>962</v>
      </c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  <c r="P38" s="636"/>
      <c r="Q38" s="636"/>
      <c r="R38" s="636"/>
      <c r="S38" s="636"/>
      <c r="T38" s="636"/>
      <c r="U38" s="636"/>
      <c r="V38" s="636"/>
      <c r="W38" s="636"/>
      <c r="X38" s="636"/>
      <c r="Y38" s="636"/>
    </row>
    <row r="39" customFormat="false" ht="94.5" hidden="false" customHeight="true" outlineLevel="0" collapsed="false">
      <c r="A39" s="653"/>
      <c r="B39" s="648" t="s">
        <v>963</v>
      </c>
      <c r="C39" s="650" t="n">
        <v>100</v>
      </c>
      <c r="D39" s="650"/>
      <c r="E39" s="650"/>
      <c r="F39" s="650"/>
      <c r="G39" s="650"/>
      <c r="H39" s="650" t="n">
        <v>100</v>
      </c>
      <c r="I39" s="650"/>
      <c r="J39" s="650"/>
      <c r="K39" s="650"/>
      <c r="L39" s="650"/>
      <c r="M39" s="650" t="n">
        <v>100</v>
      </c>
      <c r="N39" s="650"/>
      <c r="O39" s="650"/>
      <c r="P39" s="650"/>
      <c r="Q39" s="650"/>
      <c r="R39" s="650" t="n">
        <v>97.5</v>
      </c>
      <c r="S39" s="650"/>
      <c r="T39" s="650"/>
      <c r="U39" s="650"/>
      <c r="V39" s="650"/>
      <c r="W39" s="657"/>
      <c r="X39" s="650"/>
      <c r="Y39" s="650"/>
    </row>
    <row r="40" customFormat="false" ht="24" hidden="false" customHeight="true" outlineLevel="0" collapsed="false">
      <c r="A40" s="660"/>
      <c r="B40" s="636" t="s">
        <v>964</v>
      </c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  <c r="T40" s="636"/>
      <c r="U40" s="636"/>
      <c r="V40" s="636"/>
      <c r="W40" s="636"/>
      <c r="X40" s="636"/>
      <c r="Y40" s="636"/>
    </row>
    <row r="41" customFormat="false" ht="225" hidden="false" customHeight="true" outlineLevel="0" collapsed="false">
      <c r="A41" s="653"/>
      <c r="B41" s="665" t="s">
        <v>965</v>
      </c>
      <c r="C41" s="650" t="n">
        <v>580</v>
      </c>
      <c r="D41" s="636"/>
      <c r="E41" s="636"/>
      <c r="F41" s="636"/>
      <c r="G41" s="636"/>
      <c r="H41" s="650" t="n">
        <v>580</v>
      </c>
      <c r="I41" s="636"/>
      <c r="J41" s="636"/>
      <c r="K41" s="636"/>
      <c r="L41" s="636"/>
      <c r="M41" s="650" t="n">
        <v>580</v>
      </c>
      <c r="N41" s="636"/>
      <c r="O41" s="636"/>
      <c r="P41" s="636"/>
      <c r="Q41" s="636"/>
      <c r="R41" s="650" t="n">
        <v>146.03</v>
      </c>
      <c r="S41" s="636"/>
      <c r="T41" s="636"/>
      <c r="U41" s="636"/>
      <c r="V41" s="636"/>
      <c r="W41" s="636"/>
      <c r="X41" s="636"/>
      <c r="Y41" s="636"/>
    </row>
    <row r="42" customFormat="false" ht="26.25" hidden="false" customHeight="true" outlineLevel="0" collapsed="false">
      <c r="A42" s="660"/>
      <c r="B42" s="636" t="s">
        <v>966</v>
      </c>
      <c r="C42" s="636"/>
      <c r="D42" s="636"/>
      <c r="E42" s="636"/>
      <c r="F42" s="636"/>
      <c r="G42" s="636"/>
      <c r="H42" s="636"/>
      <c r="I42" s="636"/>
      <c r="J42" s="636"/>
      <c r="K42" s="636"/>
      <c r="L42" s="636"/>
      <c r="M42" s="636"/>
      <c r="N42" s="636"/>
      <c r="O42" s="636"/>
      <c r="P42" s="636"/>
      <c r="Q42" s="636"/>
      <c r="R42" s="636"/>
      <c r="S42" s="636"/>
      <c r="T42" s="636"/>
      <c r="U42" s="636"/>
      <c r="V42" s="636"/>
      <c r="W42" s="636"/>
      <c r="X42" s="636"/>
      <c r="Y42" s="636"/>
    </row>
    <row r="43" customFormat="false" ht="174" hidden="false" customHeight="true" outlineLevel="0" collapsed="false">
      <c r="A43" s="653"/>
      <c r="B43" s="665" t="s">
        <v>967</v>
      </c>
      <c r="C43" s="650" t="n">
        <v>6200</v>
      </c>
      <c r="D43" s="636"/>
      <c r="E43" s="636"/>
      <c r="F43" s="636"/>
      <c r="G43" s="636"/>
      <c r="H43" s="650" t="n">
        <v>2268.9</v>
      </c>
      <c r="I43" s="636"/>
      <c r="J43" s="636"/>
      <c r="K43" s="636"/>
      <c r="L43" s="636"/>
      <c r="M43" s="650" t="n">
        <v>2268.9</v>
      </c>
      <c r="N43" s="636"/>
      <c r="O43" s="636"/>
      <c r="P43" s="636"/>
      <c r="Q43" s="636"/>
      <c r="R43" s="650" t="n">
        <v>883.312</v>
      </c>
      <c r="S43" s="636"/>
      <c r="T43" s="636"/>
      <c r="U43" s="636"/>
      <c r="V43" s="636"/>
      <c r="W43" s="636"/>
      <c r="X43" s="636"/>
      <c r="Y43" s="636"/>
    </row>
    <row r="44" customFormat="false" ht="27.75" hidden="false" customHeight="true" outlineLevel="0" collapsed="false">
      <c r="A44" s="660"/>
      <c r="B44" s="636" t="s">
        <v>968</v>
      </c>
      <c r="C44" s="636"/>
      <c r="D44" s="636"/>
      <c r="E44" s="636"/>
      <c r="F44" s="636"/>
      <c r="G44" s="636"/>
      <c r="H44" s="636"/>
      <c r="I44" s="636"/>
      <c r="J44" s="636"/>
      <c r="K44" s="636"/>
      <c r="L44" s="636"/>
      <c r="M44" s="636"/>
      <c r="N44" s="636"/>
      <c r="O44" s="636"/>
      <c r="P44" s="636"/>
      <c r="Q44" s="636"/>
      <c r="R44" s="636"/>
      <c r="S44" s="636"/>
      <c r="T44" s="636"/>
      <c r="U44" s="636"/>
      <c r="V44" s="636"/>
      <c r="W44" s="636"/>
      <c r="X44" s="636"/>
      <c r="Y44" s="636"/>
    </row>
    <row r="45" customFormat="false" ht="159.75" hidden="false" customHeight="true" outlineLevel="0" collapsed="false">
      <c r="A45" s="653" t="s">
        <v>493</v>
      </c>
      <c r="B45" s="665" t="s">
        <v>969</v>
      </c>
      <c r="C45" s="650" t="n">
        <v>900</v>
      </c>
      <c r="D45" s="636"/>
      <c r="E45" s="636"/>
      <c r="F45" s="636"/>
      <c r="G45" s="636"/>
      <c r="H45" s="650" t="n">
        <v>89</v>
      </c>
      <c r="I45" s="636"/>
      <c r="J45" s="636"/>
      <c r="K45" s="636"/>
      <c r="L45" s="636"/>
      <c r="M45" s="650" t="n">
        <v>89</v>
      </c>
      <c r="N45" s="636"/>
      <c r="O45" s="636"/>
      <c r="P45" s="636"/>
      <c r="Q45" s="636"/>
      <c r="R45" s="650" t="n">
        <v>89</v>
      </c>
      <c r="S45" s="636"/>
      <c r="T45" s="636"/>
      <c r="U45" s="636"/>
      <c r="V45" s="636"/>
      <c r="W45" s="636"/>
      <c r="X45" s="636"/>
      <c r="Y45" s="636"/>
    </row>
    <row r="46" customFormat="false" ht="97.5" hidden="false" customHeight="true" outlineLevel="0" collapsed="false">
      <c r="A46" s="653" t="s">
        <v>697</v>
      </c>
      <c r="B46" s="665" t="s">
        <v>970</v>
      </c>
      <c r="C46" s="650" t="n">
        <v>120</v>
      </c>
      <c r="D46" s="636"/>
      <c r="E46" s="636"/>
      <c r="F46" s="636"/>
      <c r="G46" s="636"/>
      <c r="H46" s="650" t="n">
        <v>100</v>
      </c>
      <c r="I46" s="636"/>
      <c r="J46" s="636"/>
      <c r="K46" s="636"/>
      <c r="L46" s="636"/>
      <c r="M46" s="650" t="n">
        <v>100</v>
      </c>
      <c r="N46" s="636"/>
      <c r="O46" s="636"/>
      <c r="P46" s="636"/>
      <c r="Q46" s="636"/>
      <c r="R46" s="650" t="n">
        <v>100</v>
      </c>
      <c r="S46" s="636"/>
      <c r="T46" s="636"/>
      <c r="U46" s="636"/>
      <c r="V46" s="636"/>
      <c r="W46" s="636"/>
      <c r="X46" s="636"/>
      <c r="Y46" s="636"/>
    </row>
    <row r="47" customFormat="false" ht="96.75" hidden="false" customHeight="true" outlineLevel="0" collapsed="false">
      <c r="A47" s="653" t="s">
        <v>140</v>
      </c>
      <c r="B47" s="665" t="s">
        <v>971</v>
      </c>
      <c r="C47" s="650" t="n">
        <v>800</v>
      </c>
      <c r="D47" s="636"/>
      <c r="E47" s="636"/>
      <c r="F47" s="636"/>
      <c r="G47" s="636"/>
      <c r="H47" s="650" t="n">
        <v>122</v>
      </c>
      <c r="I47" s="636"/>
      <c r="J47" s="636"/>
      <c r="K47" s="636"/>
      <c r="L47" s="636"/>
      <c r="M47" s="650" t="n">
        <v>122</v>
      </c>
      <c r="N47" s="636"/>
      <c r="O47" s="636"/>
      <c r="P47" s="636"/>
      <c r="Q47" s="636"/>
      <c r="R47" s="650" t="n">
        <v>122</v>
      </c>
      <c r="S47" s="636"/>
      <c r="T47" s="636"/>
      <c r="U47" s="636"/>
      <c r="V47" s="636"/>
      <c r="W47" s="636"/>
      <c r="X47" s="636"/>
      <c r="Y47" s="636"/>
    </row>
    <row r="48" customFormat="false" ht="97.5" hidden="false" customHeight="true" outlineLevel="0" collapsed="false">
      <c r="A48" s="653" t="s">
        <v>170</v>
      </c>
      <c r="B48" s="665" t="s">
        <v>972</v>
      </c>
      <c r="C48" s="650" t="n">
        <v>510</v>
      </c>
      <c r="D48" s="650"/>
      <c r="E48" s="650" t="n">
        <v>690</v>
      </c>
      <c r="F48" s="636"/>
      <c r="G48" s="636"/>
      <c r="H48" s="650" t="n">
        <v>213.5</v>
      </c>
      <c r="I48" s="636"/>
      <c r="J48" s="636"/>
      <c r="K48" s="636"/>
      <c r="L48" s="636"/>
      <c r="M48" s="650" t="n">
        <v>213.5</v>
      </c>
      <c r="N48" s="636"/>
      <c r="O48" s="636"/>
      <c r="P48" s="636"/>
      <c r="Q48" s="636"/>
      <c r="R48" s="650" t="n">
        <v>213.5</v>
      </c>
      <c r="S48" s="636"/>
      <c r="T48" s="636"/>
      <c r="U48" s="636"/>
      <c r="V48" s="636"/>
      <c r="W48" s="636"/>
      <c r="X48" s="636"/>
      <c r="Y48" s="636"/>
    </row>
    <row r="49" customFormat="false" ht="97.5" hidden="false" customHeight="true" outlineLevel="0" collapsed="false">
      <c r="A49" s="653" t="s">
        <v>698</v>
      </c>
      <c r="B49" s="665" t="s">
        <v>973</v>
      </c>
      <c r="C49" s="650" t="n">
        <v>510</v>
      </c>
      <c r="D49" s="650"/>
      <c r="E49" s="650" t="n">
        <v>690</v>
      </c>
      <c r="F49" s="636"/>
      <c r="G49" s="636"/>
      <c r="H49" s="650" t="n">
        <v>221</v>
      </c>
      <c r="I49" s="636"/>
      <c r="J49" s="636"/>
      <c r="K49" s="636"/>
      <c r="L49" s="636"/>
      <c r="M49" s="650" t="n">
        <v>221</v>
      </c>
      <c r="N49" s="636"/>
      <c r="O49" s="636"/>
      <c r="P49" s="636"/>
      <c r="Q49" s="636"/>
      <c r="R49" s="650" t="n">
        <v>221</v>
      </c>
      <c r="S49" s="636"/>
      <c r="T49" s="636"/>
      <c r="U49" s="636"/>
      <c r="V49" s="636"/>
      <c r="W49" s="636"/>
      <c r="X49" s="636"/>
      <c r="Y49" s="636"/>
    </row>
    <row r="50" customFormat="false" ht="48" hidden="false" customHeight="true" outlineLevel="0" collapsed="false">
      <c r="A50" s="653" t="s">
        <v>216</v>
      </c>
      <c r="B50" s="665" t="s">
        <v>974</v>
      </c>
      <c r="C50" s="650" t="n">
        <v>700</v>
      </c>
      <c r="D50" s="650"/>
      <c r="E50" s="650"/>
      <c r="F50" s="636"/>
      <c r="G50" s="636"/>
      <c r="H50" s="650" t="n">
        <v>112</v>
      </c>
      <c r="I50" s="636"/>
      <c r="J50" s="636"/>
      <c r="K50" s="636"/>
      <c r="L50" s="636"/>
      <c r="M50" s="650" t="n">
        <v>112</v>
      </c>
      <c r="N50" s="636"/>
      <c r="O50" s="636"/>
      <c r="P50" s="636"/>
      <c r="Q50" s="636"/>
      <c r="R50" s="650" t="n">
        <v>112</v>
      </c>
      <c r="S50" s="636"/>
      <c r="T50" s="636"/>
      <c r="U50" s="636"/>
      <c r="V50" s="636"/>
      <c r="W50" s="636"/>
      <c r="X50" s="636"/>
      <c r="Y50" s="636"/>
    </row>
    <row r="51" customFormat="false" ht="48" hidden="false" customHeight="true" outlineLevel="0" collapsed="false">
      <c r="A51" s="653"/>
      <c r="B51" s="665" t="s">
        <v>975</v>
      </c>
      <c r="C51" s="650"/>
      <c r="D51" s="650"/>
      <c r="E51" s="650"/>
      <c r="F51" s="636"/>
      <c r="G51" s="636"/>
      <c r="H51" s="650" t="n">
        <v>182</v>
      </c>
      <c r="I51" s="636"/>
      <c r="J51" s="636"/>
      <c r="K51" s="636"/>
      <c r="L51" s="636"/>
      <c r="M51" s="650" t="n">
        <v>182</v>
      </c>
      <c r="N51" s="636"/>
      <c r="O51" s="636"/>
      <c r="P51" s="636"/>
      <c r="Q51" s="636"/>
      <c r="R51" s="650" t="n">
        <v>182</v>
      </c>
      <c r="S51" s="636"/>
      <c r="T51" s="636"/>
      <c r="U51" s="636"/>
      <c r="V51" s="636"/>
      <c r="W51" s="636"/>
      <c r="X51" s="636"/>
      <c r="Y51" s="636"/>
    </row>
    <row r="52" customFormat="false" ht="21" hidden="false" customHeight="true" outlineLevel="0" collapsed="false">
      <c r="A52" s="653"/>
      <c r="B52" s="650" t="s">
        <v>139</v>
      </c>
      <c r="C52" s="650" t="n">
        <f aca="false">SUM(C45:C50)</f>
        <v>3540</v>
      </c>
      <c r="D52" s="650"/>
      <c r="E52" s="650" t="n">
        <f aca="false">SUM(E45:E50)</f>
        <v>1380</v>
      </c>
      <c r="F52" s="650"/>
      <c r="G52" s="650"/>
      <c r="H52" s="666" t="n">
        <f aca="false">SUM(H45:H51)</f>
        <v>1039.5</v>
      </c>
      <c r="I52" s="636"/>
      <c r="J52" s="636"/>
      <c r="K52" s="636"/>
      <c r="L52" s="636"/>
      <c r="M52" s="666" t="n">
        <f aca="false">SUM(M45:M51)</f>
        <v>1039.5</v>
      </c>
      <c r="N52" s="636"/>
      <c r="O52" s="636"/>
      <c r="P52" s="636"/>
      <c r="Q52" s="636"/>
      <c r="R52" s="666" t="n">
        <f aca="false">SUM(R45:R51)</f>
        <v>1039.5</v>
      </c>
      <c r="S52" s="636"/>
      <c r="T52" s="636"/>
      <c r="U52" s="636"/>
      <c r="V52" s="636"/>
      <c r="W52" s="636"/>
      <c r="X52" s="636"/>
      <c r="Y52" s="636"/>
    </row>
    <row r="53" customFormat="false" ht="19.5" hidden="false" customHeight="true" outlineLevel="0" collapsed="false">
      <c r="A53" s="660"/>
      <c r="B53" s="667" t="s">
        <v>976</v>
      </c>
      <c r="C53" s="667"/>
      <c r="D53" s="667"/>
      <c r="E53" s="667"/>
      <c r="F53" s="667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667"/>
      <c r="Y53" s="667"/>
    </row>
    <row r="54" customFormat="false" ht="36.75" hidden="false" customHeight="true" outlineLevel="0" collapsed="false">
      <c r="A54" s="653" t="s">
        <v>493</v>
      </c>
      <c r="B54" s="665" t="s">
        <v>977</v>
      </c>
      <c r="C54" s="650" t="n">
        <v>500</v>
      </c>
      <c r="D54" s="650"/>
      <c r="E54" s="650"/>
      <c r="F54" s="636"/>
      <c r="G54" s="636"/>
      <c r="H54" s="650" t="n">
        <v>169.1</v>
      </c>
      <c r="I54" s="636"/>
      <c r="J54" s="636"/>
      <c r="K54" s="636"/>
      <c r="L54" s="636"/>
      <c r="M54" s="650" t="n">
        <v>169.1</v>
      </c>
      <c r="N54" s="636"/>
      <c r="O54" s="636"/>
      <c r="P54" s="636"/>
      <c r="Q54" s="636"/>
      <c r="R54" s="650" t="n">
        <v>369.1</v>
      </c>
      <c r="S54" s="636"/>
      <c r="T54" s="636"/>
      <c r="U54" s="636"/>
      <c r="V54" s="636"/>
      <c r="W54" s="636"/>
      <c r="X54" s="636"/>
      <c r="Y54" s="636"/>
    </row>
    <row r="55" customFormat="false" ht="107.25" hidden="false" customHeight="true" outlineLevel="0" collapsed="false">
      <c r="A55" s="653" t="s">
        <v>697</v>
      </c>
      <c r="B55" s="665" t="s">
        <v>978</v>
      </c>
      <c r="C55" s="650" t="n">
        <v>2000</v>
      </c>
      <c r="D55" s="650"/>
      <c r="E55" s="650"/>
      <c r="F55" s="636"/>
      <c r="G55" s="636"/>
      <c r="H55" s="650" t="n">
        <v>2000</v>
      </c>
      <c r="I55" s="636"/>
      <c r="J55" s="636"/>
      <c r="K55" s="636"/>
      <c r="L55" s="636"/>
      <c r="M55" s="650" t="n">
        <v>2000</v>
      </c>
      <c r="N55" s="636"/>
      <c r="O55" s="636"/>
      <c r="P55" s="636"/>
      <c r="Q55" s="636"/>
      <c r="R55" s="650" t="n">
        <v>2000</v>
      </c>
      <c r="S55" s="636"/>
      <c r="T55" s="636"/>
      <c r="U55" s="636"/>
      <c r="V55" s="636"/>
      <c r="W55" s="636"/>
      <c r="X55" s="636"/>
      <c r="Y55" s="636"/>
    </row>
    <row r="56" customFormat="false" ht="34.5" hidden="false" customHeight="true" outlineLevel="0" collapsed="false">
      <c r="A56" s="653" t="s">
        <v>140</v>
      </c>
      <c r="B56" s="665" t="s">
        <v>979</v>
      </c>
      <c r="C56" s="650" t="n">
        <v>1000</v>
      </c>
      <c r="D56" s="650"/>
      <c r="E56" s="650"/>
      <c r="F56" s="636"/>
      <c r="G56" s="636"/>
      <c r="H56" s="650" t="n">
        <v>1116.9</v>
      </c>
      <c r="I56" s="636"/>
      <c r="J56" s="636"/>
      <c r="K56" s="636"/>
      <c r="L56" s="636"/>
      <c r="M56" s="650" t="n">
        <v>1116.9</v>
      </c>
      <c r="N56" s="636"/>
      <c r="O56" s="636"/>
      <c r="P56" s="636"/>
      <c r="Q56" s="636"/>
      <c r="R56" s="650" t="n">
        <v>1111.52</v>
      </c>
      <c r="S56" s="636"/>
      <c r="T56" s="636"/>
      <c r="U56" s="636"/>
      <c r="V56" s="636"/>
      <c r="W56" s="636"/>
      <c r="X56" s="636"/>
      <c r="Y56" s="636"/>
    </row>
    <row r="57" customFormat="false" ht="67.5" hidden="false" customHeight="true" outlineLevel="0" collapsed="false">
      <c r="A57" s="653" t="s">
        <v>170</v>
      </c>
      <c r="B57" s="665" t="s">
        <v>980</v>
      </c>
      <c r="C57" s="650" t="n">
        <v>1500</v>
      </c>
      <c r="D57" s="650"/>
      <c r="E57" s="650"/>
      <c r="F57" s="636"/>
      <c r="G57" s="636"/>
      <c r="H57" s="650" t="n">
        <v>1006.914</v>
      </c>
      <c r="I57" s="636"/>
      <c r="J57" s="636"/>
      <c r="K57" s="636"/>
      <c r="L57" s="636"/>
      <c r="M57" s="650" t="n">
        <v>1006.914</v>
      </c>
      <c r="N57" s="636"/>
      <c r="O57" s="636"/>
      <c r="P57" s="636"/>
      <c r="Q57" s="636"/>
      <c r="R57" s="29" t="n">
        <v>1006.914</v>
      </c>
      <c r="S57" s="636"/>
      <c r="T57" s="636"/>
      <c r="U57" s="636"/>
      <c r="V57" s="636"/>
      <c r="W57" s="636"/>
      <c r="X57" s="636"/>
      <c r="Y57" s="636"/>
    </row>
    <row r="58" customFormat="false" ht="61.5" hidden="false" customHeight="true" outlineLevel="0" collapsed="false">
      <c r="A58" s="653" t="s">
        <v>698</v>
      </c>
      <c r="B58" s="665" t="s">
        <v>981</v>
      </c>
      <c r="C58" s="650" t="n">
        <v>1500</v>
      </c>
      <c r="D58" s="650"/>
      <c r="E58" s="650"/>
      <c r="F58" s="636"/>
      <c r="G58" s="636"/>
      <c r="H58" s="650" t="n">
        <v>1500</v>
      </c>
      <c r="I58" s="636"/>
      <c r="J58" s="636"/>
      <c r="K58" s="636"/>
      <c r="L58" s="636"/>
      <c r="M58" s="650" t="n">
        <v>1500</v>
      </c>
      <c r="N58" s="636"/>
      <c r="O58" s="636"/>
      <c r="P58" s="636"/>
      <c r="Q58" s="636"/>
      <c r="R58" s="29" t="n">
        <v>1493.094</v>
      </c>
      <c r="S58" s="636"/>
      <c r="T58" s="636"/>
      <c r="U58" s="636"/>
      <c r="V58" s="636"/>
      <c r="W58" s="636"/>
      <c r="X58" s="636"/>
      <c r="Y58" s="636"/>
    </row>
    <row r="59" customFormat="false" ht="49.5" hidden="false" customHeight="true" outlineLevel="0" collapsed="false">
      <c r="A59" s="653" t="s">
        <v>216</v>
      </c>
      <c r="B59" s="665" t="s">
        <v>982</v>
      </c>
      <c r="C59" s="650" t="n">
        <v>600</v>
      </c>
      <c r="D59" s="650"/>
      <c r="E59" s="650"/>
      <c r="F59" s="636"/>
      <c r="G59" s="636"/>
      <c r="H59" s="650" t="n">
        <v>600</v>
      </c>
      <c r="I59" s="636"/>
      <c r="J59" s="636"/>
      <c r="K59" s="636"/>
      <c r="L59" s="636"/>
      <c r="M59" s="650" t="n">
        <v>600</v>
      </c>
      <c r="N59" s="636"/>
      <c r="O59" s="636"/>
      <c r="P59" s="636"/>
      <c r="Q59" s="636"/>
      <c r="R59" s="650" t="n">
        <v>0</v>
      </c>
      <c r="S59" s="636"/>
      <c r="T59" s="636"/>
      <c r="U59" s="636"/>
      <c r="V59" s="636"/>
      <c r="W59" s="636"/>
      <c r="X59" s="636"/>
      <c r="Y59" s="636"/>
    </row>
    <row r="60" customFormat="false" ht="25.5" hidden="false" customHeight="true" outlineLevel="0" collapsed="false">
      <c r="A60" s="653"/>
      <c r="B60" s="668" t="s">
        <v>139</v>
      </c>
      <c r="C60" s="649" t="n">
        <f aca="false">SUM(C54:C59)</f>
        <v>7100</v>
      </c>
      <c r="D60" s="649"/>
      <c r="E60" s="649"/>
      <c r="F60" s="669"/>
      <c r="G60" s="669"/>
      <c r="H60" s="670" t="n">
        <f aca="false">SUM(H54:H59)</f>
        <v>6392.914</v>
      </c>
      <c r="I60" s="669"/>
      <c r="J60" s="669"/>
      <c r="K60" s="669"/>
      <c r="L60" s="669"/>
      <c r="M60" s="670" t="n">
        <f aca="false">SUM(M54:M59)</f>
        <v>6392.914</v>
      </c>
      <c r="N60" s="669"/>
      <c r="O60" s="669"/>
      <c r="P60" s="669"/>
      <c r="Q60" s="669"/>
      <c r="R60" s="671" t="n">
        <f aca="false">SUM(R54:R59)</f>
        <v>5980.628</v>
      </c>
      <c r="S60" s="669"/>
      <c r="T60" s="669"/>
      <c r="U60" s="669"/>
      <c r="V60" s="669"/>
      <c r="W60" s="669"/>
      <c r="X60" s="669"/>
      <c r="Y60" s="669"/>
    </row>
    <row r="61" customFormat="false" ht="25.5" hidden="false" customHeight="true" outlineLevel="0" collapsed="false">
      <c r="A61" s="660"/>
      <c r="B61" s="636" t="s">
        <v>983</v>
      </c>
      <c r="C61" s="636"/>
      <c r="D61" s="636"/>
      <c r="E61" s="636"/>
      <c r="F61" s="636"/>
      <c r="G61" s="636"/>
      <c r="H61" s="636"/>
      <c r="I61" s="636"/>
      <c r="J61" s="636"/>
      <c r="K61" s="636"/>
      <c r="L61" s="636"/>
      <c r="M61" s="636"/>
      <c r="N61" s="636"/>
      <c r="O61" s="636"/>
      <c r="P61" s="636"/>
      <c r="Q61" s="636"/>
      <c r="R61" s="636"/>
      <c r="S61" s="636"/>
      <c r="T61" s="636"/>
      <c r="U61" s="636"/>
      <c r="V61" s="636"/>
      <c r="W61" s="636"/>
      <c r="X61" s="636"/>
      <c r="Y61" s="636"/>
    </row>
    <row r="62" customFormat="false" ht="48" hidden="false" customHeight="true" outlineLevel="0" collapsed="false">
      <c r="A62" s="653" t="s">
        <v>493</v>
      </c>
      <c r="B62" s="665" t="s">
        <v>984</v>
      </c>
      <c r="C62" s="650" t="n">
        <v>120</v>
      </c>
      <c r="D62" s="650"/>
      <c r="E62" s="650"/>
      <c r="F62" s="636"/>
      <c r="G62" s="636"/>
      <c r="H62" s="650" t="n">
        <v>120</v>
      </c>
      <c r="I62" s="636"/>
      <c r="J62" s="636"/>
      <c r="K62" s="636"/>
      <c r="L62" s="636"/>
      <c r="M62" s="650" t="n">
        <v>120</v>
      </c>
      <c r="N62" s="636"/>
      <c r="O62" s="636"/>
      <c r="P62" s="636"/>
      <c r="Q62" s="636"/>
      <c r="R62" s="650" t="n">
        <v>120</v>
      </c>
      <c r="S62" s="636"/>
      <c r="T62" s="636"/>
      <c r="U62" s="636"/>
      <c r="V62" s="636"/>
      <c r="W62" s="636"/>
      <c r="X62" s="636"/>
      <c r="Y62" s="636"/>
    </row>
    <row r="63" customFormat="false" ht="84" hidden="false" customHeight="true" outlineLevel="0" collapsed="false">
      <c r="A63" s="653" t="s">
        <v>697</v>
      </c>
      <c r="B63" s="665" t="s">
        <v>985</v>
      </c>
      <c r="C63" s="650" t="n">
        <v>1052.159</v>
      </c>
      <c r="D63" s="650"/>
      <c r="E63" s="650"/>
      <c r="F63" s="636"/>
      <c r="G63" s="636"/>
      <c r="H63" s="650" t="n">
        <v>1052.159</v>
      </c>
      <c r="I63" s="636"/>
      <c r="J63" s="636"/>
      <c r="K63" s="636"/>
      <c r="L63" s="636"/>
      <c r="M63" s="650" t="n">
        <v>1052.159</v>
      </c>
      <c r="N63" s="636"/>
      <c r="O63" s="636"/>
      <c r="P63" s="636"/>
      <c r="Q63" s="636"/>
      <c r="R63" s="650" t="n">
        <v>1052.159</v>
      </c>
      <c r="S63" s="636"/>
      <c r="T63" s="636"/>
      <c r="U63" s="636"/>
      <c r="V63" s="636"/>
      <c r="W63" s="636"/>
      <c r="X63" s="636"/>
      <c r="Y63" s="636"/>
    </row>
    <row r="64" customFormat="false" ht="19.5" hidden="false" customHeight="true" outlineLevel="0" collapsed="false">
      <c r="A64" s="653"/>
      <c r="B64" s="668" t="s">
        <v>139</v>
      </c>
      <c r="C64" s="649" t="n">
        <f aca="false">SUM(C62:C63)</f>
        <v>1172.159</v>
      </c>
      <c r="D64" s="649"/>
      <c r="E64" s="649"/>
      <c r="F64" s="669"/>
      <c r="G64" s="669"/>
      <c r="H64" s="649" t="n">
        <f aca="false">SUM(H62:H63)</f>
        <v>1172.159</v>
      </c>
      <c r="I64" s="669"/>
      <c r="J64" s="669"/>
      <c r="K64" s="669"/>
      <c r="L64" s="669"/>
      <c r="M64" s="649" t="n">
        <f aca="false">SUM(M62:M63)</f>
        <v>1172.159</v>
      </c>
      <c r="N64" s="669"/>
      <c r="O64" s="669"/>
      <c r="P64" s="669"/>
      <c r="Q64" s="669"/>
      <c r="R64" s="649" t="n">
        <f aca="false">SUM(R62:R63)</f>
        <v>1172.159</v>
      </c>
      <c r="S64" s="669"/>
      <c r="T64" s="669"/>
      <c r="U64" s="669"/>
      <c r="V64" s="669"/>
      <c r="W64" s="669"/>
      <c r="X64" s="669"/>
      <c r="Y64" s="669"/>
    </row>
    <row r="65" customFormat="false" ht="19.5" hidden="false" customHeight="true" outlineLevel="0" collapsed="false">
      <c r="A65" s="660"/>
      <c r="B65" s="669" t="s">
        <v>986</v>
      </c>
      <c r="C65" s="669"/>
      <c r="D65" s="669"/>
      <c r="E65" s="669"/>
      <c r="F65" s="669"/>
      <c r="G65" s="669"/>
      <c r="H65" s="669"/>
      <c r="I65" s="669"/>
      <c r="J65" s="669"/>
      <c r="K65" s="669"/>
      <c r="L65" s="669"/>
      <c r="M65" s="669"/>
      <c r="N65" s="669"/>
      <c r="O65" s="669"/>
      <c r="P65" s="669"/>
      <c r="Q65" s="669"/>
      <c r="R65" s="669"/>
      <c r="S65" s="669"/>
      <c r="T65" s="669"/>
      <c r="U65" s="669"/>
      <c r="V65" s="669"/>
      <c r="W65" s="669"/>
      <c r="X65" s="669"/>
      <c r="Y65" s="669"/>
    </row>
    <row r="66" customFormat="false" ht="39" hidden="false" customHeight="true" outlineLevel="0" collapsed="false">
      <c r="A66" s="653" t="s">
        <v>493</v>
      </c>
      <c r="B66" s="665" t="s">
        <v>987</v>
      </c>
      <c r="C66" s="650" t="n">
        <v>40</v>
      </c>
      <c r="D66" s="650"/>
      <c r="E66" s="650"/>
      <c r="F66" s="650"/>
      <c r="G66" s="650"/>
      <c r="H66" s="650"/>
      <c r="I66" s="650"/>
      <c r="J66" s="650"/>
      <c r="K66" s="650"/>
      <c r="L66" s="650"/>
      <c r="M66" s="650"/>
      <c r="N66" s="650"/>
      <c r="O66" s="650"/>
      <c r="P66" s="650"/>
      <c r="Q66" s="650"/>
      <c r="R66" s="650"/>
      <c r="S66" s="650"/>
      <c r="T66" s="650"/>
      <c r="U66" s="650"/>
      <c r="V66" s="650"/>
      <c r="W66" s="650"/>
      <c r="X66" s="650"/>
      <c r="Y66" s="650"/>
    </row>
    <row r="67" customFormat="false" ht="45.75" hidden="false" customHeight="true" outlineLevel="0" collapsed="false">
      <c r="A67" s="653" t="s">
        <v>697</v>
      </c>
      <c r="B67" s="665" t="s">
        <v>988</v>
      </c>
      <c r="C67" s="650" t="n">
        <v>10</v>
      </c>
      <c r="D67" s="650"/>
      <c r="E67" s="650"/>
      <c r="F67" s="650"/>
      <c r="G67" s="650"/>
      <c r="H67" s="650"/>
      <c r="I67" s="650"/>
      <c r="J67" s="650"/>
      <c r="K67" s="650"/>
      <c r="L67" s="650"/>
      <c r="M67" s="650"/>
      <c r="N67" s="650"/>
      <c r="O67" s="650"/>
      <c r="P67" s="650"/>
      <c r="Q67" s="650"/>
      <c r="R67" s="650"/>
      <c r="S67" s="650"/>
      <c r="T67" s="650"/>
      <c r="U67" s="650"/>
      <c r="V67" s="650"/>
      <c r="W67" s="650"/>
      <c r="X67" s="650"/>
      <c r="Y67" s="650"/>
    </row>
    <row r="68" customFormat="false" ht="93.75" hidden="false" customHeight="true" outlineLevel="0" collapsed="false">
      <c r="A68" s="653" t="s">
        <v>140</v>
      </c>
      <c r="B68" s="665" t="s">
        <v>989</v>
      </c>
      <c r="C68" s="650" t="n">
        <v>36</v>
      </c>
      <c r="D68" s="650"/>
      <c r="E68" s="650"/>
      <c r="F68" s="650"/>
      <c r="G68" s="650"/>
      <c r="H68" s="650"/>
      <c r="I68" s="650"/>
      <c r="J68" s="650"/>
      <c r="K68" s="650"/>
      <c r="L68" s="650"/>
      <c r="M68" s="650"/>
      <c r="N68" s="650"/>
      <c r="O68" s="650"/>
      <c r="P68" s="650"/>
      <c r="Q68" s="650"/>
      <c r="R68" s="650"/>
      <c r="S68" s="650"/>
      <c r="T68" s="650"/>
      <c r="U68" s="650"/>
      <c r="V68" s="650"/>
      <c r="W68" s="650"/>
      <c r="X68" s="650"/>
      <c r="Y68" s="650"/>
    </row>
    <row r="69" customFormat="false" ht="47.25" hidden="false" customHeight="true" outlineLevel="0" collapsed="false">
      <c r="A69" s="653" t="s">
        <v>170</v>
      </c>
      <c r="B69" s="665" t="s">
        <v>990</v>
      </c>
      <c r="C69" s="650" t="n">
        <v>14</v>
      </c>
      <c r="D69" s="650"/>
      <c r="E69" s="650"/>
      <c r="F69" s="650"/>
      <c r="G69" s="650"/>
      <c r="H69" s="650"/>
      <c r="I69" s="650"/>
      <c r="J69" s="650"/>
      <c r="K69" s="650"/>
      <c r="L69" s="650"/>
      <c r="M69" s="650"/>
      <c r="N69" s="650"/>
      <c r="O69" s="650"/>
      <c r="P69" s="650"/>
      <c r="Q69" s="650"/>
      <c r="R69" s="650"/>
      <c r="S69" s="650"/>
      <c r="T69" s="650"/>
      <c r="U69" s="650"/>
      <c r="V69" s="650"/>
      <c r="W69" s="650"/>
      <c r="X69" s="650"/>
      <c r="Y69" s="650"/>
    </row>
    <row r="70" customFormat="false" ht="19.5" hidden="false" customHeight="true" outlineLevel="0" collapsed="false">
      <c r="A70" s="653"/>
      <c r="B70" s="636" t="s">
        <v>139</v>
      </c>
      <c r="C70" s="650" t="n">
        <f aca="false">SUM(C66:C69)</f>
        <v>100</v>
      </c>
      <c r="D70" s="636"/>
      <c r="E70" s="636"/>
      <c r="F70" s="636"/>
      <c r="G70" s="636"/>
      <c r="H70" s="636"/>
      <c r="I70" s="636"/>
      <c r="J70" s="636"/>
      <c r="K70" s="636"/>
      <c r="L70" s="636"/>
      <c r="M70" s="636"/>
      <c r="N70" s="636"/>
      <c r="O70" s="636"/>
      <c r="P70" s="636"/>
      <c r="Q70" s="636"/>
      <c r="R70" s="636"/>
      <c r="S70" s="636"/>
      <c r="T70" s="636"/>
      <c r="U70" s="636"/>
      <c r="V70" s="636"/>
      <c r="W70" s="636"/>
      <c r="X70" s="636"/>
      <c r="Y70" s="636"/>
    </row>
    <row r="71" customFormat="false" ht="19.5" hidden="false" customHeight="true" outlineLevel="0" collapsed="false">
      <c r="A71" s="653"/>
      <c r="B71" s="672" t="s">
        <v>991</v>
      </c>
      <c r="C71" s="672"/>
      <c r="D71" s="672"/>
      <c r="E71" s="672"/>
      <c r="F71" s="672"/>
      <c r="G71" s="672"/>
      <c r="H71" s="672"/>
      <c r="I71" s="672"/>
      <c r="J71" s="672"/>
      <c r="K71" s="672"/>
      <c r="L71" s="672"/>
      <c r="M71" s="672"/>
      <c r="N71" s="672"/>
      <c r="O71" s="672"/>
      <c r="P71" s="672"/>
      <c r="Q71" s="672"/>
      <c r="R71" s="672"/>
      <c r="S71" s="672"/>
      <c r="T71" s="672"/>
      <c r="U71" s="672"/>
      <c r="V71" s="672"/>
      <c r="W71" s="672"/>
      <c r="X71" s="672"/>
      <c r="Y71" s="672"/>
    </row>
    <row r="72" customFormat="false" ht="48" hidden="false" customHeight="true" outlineLevel="0" collapsed="false">
      <c r="A72" s="653" t="s">
        <v>493</v>
      </c>
      <c r="B72" s="665" t="s">
        <v>992</v>
      </c>
      <c r="C72" s="650" t="n">
        <v>50</v>
      </c>
      <c r="D72" s="636"/>
      <c r="E72" s="636"/>
      <c r="F72" s="636"/>
      <c r="G72" s="636"/>
      <c r="H72" s="650" t="n">
        <v>50</v>
      </c>
      <c r="I72" s="636"/>
      <c r="J72" s="636"/>
      <c r="K72" s="636"/>
      <c r="L72" s="636"/>
      <c r="M72" s="650" t="n">
        <v>50</v>
      </c>
      <c r="N72" s="636"/>
      <c r="O72" s="636"/>
      <c r="P72" s="636"/>
      <c r="Q72" s="636"/>
      <c r="R72" s="650" t="n">
        <v>50</v>
      </c>
      <c r="S72" s="636"/>
      <c r="T72" s="636"/>
      <c r="U72" s="636"/>
      <c r="V72" s="636"/>
      <c r="W72" s="636"/>
      <c r="X72" s="636"/>
      <c r="Y72" s="636"/>
    </row>
    <row r="73" customFormat="false" ht="26.25" hidden="false" customHeight="true" outlineLevel="0" collapsed="false">
      <c r="A73" s="653"/>
      <c r="B73" s="672" t="s">
        <v>993</v>
      </c>
      <c r="C73" s="672"/>
      <c r="D73" s="672"/>
      <c r="E73" s="672"/>
      <c r="F73" s="672"/>
      <c r="G73" s="672"/>
      <c r="H73" s="672"/>
      <c r="I73" s="672"/>
      <c r="J73" s="672"/>
      <c r="K73" s="672"/>
      <c r="L73" s="672"/>
      <c r="M73" s="672"/>
      <c r="N73" s="672"/>
      <c r="O73" s="672"/>
      <c r="P73" s="672"/>
      <c r="Q73" s="672"/>
      <c r="R73" s="672"/>
      <c r="S73" s="672"/>
      <c r="T73" s="672"/>
      <c r="U73" s="672"/>
      <c r="V73" s="672"/>
      <c r="W73" s="672"/>
      <c r="X73" s="672"/>
      <c r="Y73" s="672"/>
    </row>
    <row r="74" customFormat="false" ht="125.25" hidden="false" customHeight="true" outlineLevel="0" collapsed="false">
      <c r="A74" s="653" t="s">
        <v>493</v>
      </c>
      <c r="B74" s="665" t="s">
        <v>994</v>
      </c>
      <c r="C74" s="650" t="n">
        <v>400</v>
      </c>
      <c r="D74" s="650"/>
      <c r="E74" s="650"/>
      <c r="F74" s="636"/>
      <c r="G74" s="636"/>
      <c r="H74" s="650" t="n">
        <v>400</v>
      </c>
      <c r="I74" s="636"/>
      <c r="J74" s="636"/>
      <c r="K74" s="636"/>
      <c r="L74" s="636"/>
      <c r="M74" s="650" t="n">
        <v>400</v>
      </c>
      <c r="N74" s="636"/>
      <c r="O74" s="636"/>
      <c r="P74" s="636"/>
      <c r="Q74" s="636"/>
      <c r="R74" s="650" t="n">
        <v>399.8</v>
      </c>
      <c r="S74" s="636"/>
      <c r="T74" s="636"/>
      <c r="U74" s="636"/>
      <c r="V74" s="636"/>
      <c r="W74" s="636"/>
      <c r="X74" s="636"/>
      <c r="Y74" s="636"/>
    </row>
    <row r="75" customFormat="false" ht="48.75" hidden="false" customHeight="true" outlineLevel="0" collapsed="false">
      <c r="A75" s="653" t="s">
        <v>697</v>
      </c>
      <c r="B75" s="665" t="s">
        <v>995</v>
      </c>
      <c r="C75" s="650" t="n">
        <v>571</v>
      </c>
      <c r="D75" s="650"/>
      <c r="E75" s="650"/>
      <c r="F75" s="636"/>
      <c r="G75" s="636"/>
      <c r="H75" s="650" t="n">
        <v>519.02</v>
      </c>
      <c r="I75" s="636"/>
      <c r="J75" s="636"/>
      <c r="K75" s="636"/>
      <c r="L75" s="636"/>
      <c r="M75" s="650" t="n">
        <v>519.02</v>
      </c>
      <c r="N75" s="636"/>
      <c r="O75" s="636"/>
      <c r="P75" s="636"/>
      <c r="Q75" s="636"/>
      <c r="R75" s="650" t="n">
        <v>488.194</v>
      </c>
      <c r="S75" s="636"/>
      <c r="T75" s="636"/>
      <c r="U75" s="636"/>
      <c r="V75" s="636"/>
      <c r="W75" s="636"/>
      <c r="X75" s="636"/>
      <c r="Y75" s="636"/>
    </row>
    <row r="76" customFormat="false" ht="22.5" hidden="false" customHeight="true" outlineLevel="0" collapsed="false">
      <c r="A76" s="653" t="s">
        <v>140</v>
      </c>
      <c r="B76" s="665" t="s">
        <v>996</v>
      </c>
      <c r="C76" s="650"/>
      <c r="D76" s="650"/>
      <c r="E76" s="650"/>
      <c r="F76" s="636"/>
      <c r="G76" s="636"/>
      <c r="H76" s="650" t="n">
        <v>151.98</v>
      </c>
      <c r="I76" s="636"/>
      <c r="J76" s="636"/>
      <c r="K76" s="636"/>
      <c r="L76" s="636"/>
      <c r="M76" s="650" t="n">
        <v>151.98</v>
      </c>
      <c r="N76" s="636"/>
      <c r="O76" s="636"/>
      <c r="P76" s="636"/>
      <c r="Q76" s="636"/>
      <c r="R76" s="650" t="n">
        <v>151.98</v>
      </c>
      <c r="S76" s="636"/>
      <c r="T76" s="636"/>
      <c r="U76" s="636"/>
      <c r="V76" s="636"/>
      <c r="W76" s="636"/>
      <c r="X76" s="636"/>
      <c r="Y76" s="636"/>
    </row>
    <row r="77" customFormat="false" ht="19.5" hidden="false" customHeight="true" outlineLevel="0" collapsed="false">
      <c r="A77" s="653"/>
      <c r="B77" s="665" t="s">
        <v>139</v>
      </c>
      <c r="C77" s="673" t="n">
        <f aca="false">SUM(C74:C75)</f>
        <v>971</v>
      </c>
      <c r="D77" s="650"/>
      <c r="E77" s="650"/>
      <c r="F77" s="636"/>
      <c r="G77" s="636"/>
      <c r="H77" s="673" t="n">
        <f aca="false">SUM(H74:H76)</f>
        <v>1071</v>
      </c>
      <c r="I77" s="636"/>
      <c r="J77" s="636"/>
      <c r="K77" s="636"/>
      <c r="L77" s="636"/>
      <c r="M77" s="673" t="n">
        <f aca="false">SUM(M74:M76)</f>
        <v>1071</v>
      </c>
      <c r="N77" s="636"/>
      <c r="O77" s="636"/>
      <c r="P77" s="636"/>
      <c r="Q77" s="636"/>
      <c r="R77" s="650" t="n">
        <f aca="false">SUM(R74:R76)</f>
        <v>1039.974</v>
      </c>
      <c r="S77" s="636"/>
      <c r="T77" s="636"/>
      <c r="U77" s="636"/>
      <c r="V77" s="636"/>
      <c r="W77" s="636"/>
      <c r="X77" s="636"/>
      <c r="Y77" s="636"/>
    </row>
    <row r="78" customFormat="false" ht="19.5" hidden="false" customHeight="true" outlineLevel="0" collapsed="false">
      <c r="A78" s="653"/>
      <c r="B78" s="672" t="s">
        <v>997</v>
      </c>
      <c r="C78" s="672"/>
      <c r="D78" s="672"/>
      <c r="E78" s="672"/>
      <c r="F78" s="672"/>
      <c r="G78" s="672"/>
      <c r="H78" s="672"/>
      <c r="I78" s="672"/>
      <c r="J78" s="672"/>
      <c r="K78" s="672"/>
      <c r="L78" s="672"/>
      <c r="M78" s="672"/>
      <c r="N78" s="672"/>
      <c r="O78" s="672"/>
      <c r="P78" s="672"/>
      <c r="Q78" s="672"/>
      <c r="R78" s="672"/>
      <c r="S78" s="672"/>
      <c r="T78" s="672"/>
      <c r="U78" s="672"/>
      <c r="V78" s="672"/>
      <c r="W78" s="672"/>
      <c r="X78" s="672"/>
      <c r="Y78" s="672"/>
    </row>
    <row r="79" customFormat="false" ht="105" hidden="false" customHeight="false" outlineLevel="0" collapsed="false">
      <c r="A79" s="653"/>
      <c r="B79" s="665" t="s">
        <v>998</v>
      </c>
      <c r="C79" s="650" t="n">
        <v>2800</v>
      </c>
      <c r="D79" s="650"/>
      <c r="E79" s="650"/>
      <c r="F79" s="636"/>
      <c r="G79" s="636"/>
      <c r="H79" s="650" t="n">
        <v>2018.9</v>
      </c>
      <c r="I79" s="636"/>
      <c r="J79" s="636"/>
      <c r="K79" s="636"/>
      <c r="L79" s="636"/>
      <c r="M79" s="650" t="n">
        <v>2018.872</v>
      </c>
      <c r="N79" s="636"/>
      <c r="O79" s="636"/>
      <c r="P79" s="636"/>
      <c r="Q79" s="636"/>
      <c r="R79" s="650" t="n">
        <v>2018.161</v>
      </c>
      <c r="S79" s="636"/>
      <c r="T79" s="636"/>
      <c r="U79" s="636"/>
      <c r="V79" s="636"/>
      <c r="W79" s="636"/>
      <c r="X79" s="636"/>
      <c r="Y79" s="636"/>
    </row>
    <row r="80" customFormat="false" ht="15" hidden="false" customHeight="true" outlineLevel="0" collapsed="false">
      <c r="A80" s="653"/>
      <c r="B80" s="672" t="s">
        <v>999</v>
      </c>
      <c r="C80" s="672"/>
      <c r="D80" s="672"/>
      <c r="E80" s="672"/>
      <c r="F80" s="672"/>
      <c r="G80" s="672"/>
      <c r="H80" s="672"/>
      <c r="I80" s="672"/>
      <c r="J80" s="672"/>
      <c r="K80" s="672"/>
      <c r="L80" s="672"/>
      <c r="M80" s="672"/>
      <c r="N80" s="672"/>
      <c r="O80" s="672"/>
      <c r="P80" s="672"/>
      <c r="Q80" s="672"/>
      <c r="R80" s="672"/>
      <c r="S80" s="672"/>
      <c r="T80" s="672"/>
      <c r="U80" s="672"/>
      <c r="V80" s="672"/>
      <c r="W80" s="672"/>
      <c r="X80" s="672"/>
      <c r="Y80" s="672"/>
    </row>
    <row r="81" customFormat="false" ht="19.5" hidden="false" customHeight="true" outlineLevel="0" collapsed="false">
      <c r="A81" s="653"/>
      <c r="B81" s="665" t="s">
        <v>1000</v>
      </c>
      <c r="C81" s="650" t="n">
        <v>2100</v>
      </c>
      <c r="D81" s="650"/>
      <c r="E81" s="650" t="n">
        <v>900</v>
      </c>
      <c r="F81" s="636"/>
      <c r="G81" s="636"/>
      <c r="H81" s="650" t="n">
        <v>2100</v>
      </c>
      <c r="I81" s="636"/>
      <c r="J81" s="636"/>
      <c r="K81" s="636"/>
      <c r="L81" s="636"/>
      <c r="M81" s="650" t="n">
        <v>2100</v>
      </c>
      <c r="N81" s="636"/>
      <c r="O81" s="636"/>
      <c r="P81" s="636"/>
      <c r="Q81" s="636"/>
      <c r="R81" s="650" t="n">
        <v>1808</v>
      </c>
      <c r="S81" s="636"/>
      <c r="T81" s="636"/>
      <c r="U81" s="636"/>
      <c r="V81" s="636"/>
      <c r="W81" s="636"/>
      <c r="X81" s="636"/>
      <c r="Y81" s="636"/>
    </row>
    <row r="82" customFormat="false" ht="19.5" hidden="false" customHeight="true" outlineLevel="0" collapsed="false">
      <c r="A82" s="653"/>
      <c r="B82" s="672" t="s">
        <v>1001</v>
      </c>
      <c r="C82" s="672"/>
      <c r="D82" s="672"/>
      <c r="E82" s="672"/>
      <c r="F82" s="672"/>
      <c r="G82" s="672"/>
      <c r="H82" s="672"/>
      <c r="I82" s="672"/>
      <c r="J82" s="672"/>
      <c r="K82" s="672"/>
      <c r="L82" s="672"/>
      <c r="M82" s="672"/>
      <c r="N82" s="672"/>
      <c r="O82" s="672"/>
      <c r="P82" s="672"/>
      <c r="Q82" s="672"/>
      <c r="R82" s="672"/>
      <c r="S82" s="672"/>
      <c r="T82" s="672"/>
      <c r="U82" s="672"/>
      <c r="V82" s="672"/>
      <c r="W82" s="672"/>
      <c r="X82" s="672"/>
      <c r="Y82" s="672"/>
    </row>
    <row r="83" customFormat="false" ht="35.25" hidden="false" customHeight="true" outlineLevel="0" collapsed="false">
      <c r="A83" s="653" t="s">
        <v>493</v>
      </c>
      <c r="B83" s="665" t="s">
        <v>1002</v>
      </c>
      <c r="C83" s="650" t="n">
        <v>10</v>
      </c>
      <c r="D83" s="650"/>
      <c r="E83" s="650"/>
      <c r="F83" s="636"/>
      <c r="G83" s="636"/>
      <c r="H83" s="650" t="n">
        <v>10</v>
      </c>
      <c r="I83" s="636"/>
      <c r="J83" s="636"/>
      <c r="K83" s="636"/>
      <c r="L83" s="636"/>
      <c r="M83" s="650" t="n">
        <v>10</v>
      </c>
      <c r="N83" s="636"/>
      <c r="O83" s="636"/>
      <c r="P83" s="636"/>
      <c r="Q83" s="636"/>
      <c r="R83" s="650" t="n">
        <v>10</v>
      </c>
      <c r="S83" s="636"/>
      <c r="T83" s="636"/>
      <c r="U83" s="636"/>
      <c r="V83" s="636"/>
      <c r="W83" s="636"/>
      <c r="X83" s="636"/>
      <c r="Y83" s="636"/>
    </row>
    <row r="84" customFormat="false" ht="19.5" hidden="false" customHeight="true" outlineLevel="0" collapsed="false">
      <c r="A84" s="653" t="s">
        <v>697</v>
      </c>
      <c r="B84" s="665" t="s">
        <v>1003</v>
      </c>
      <c r="C84" s="650" t="n">
        <v>21</v>
      </c>
      <c r="D84" s="650"/>
      <c r="E84" s="650"/>
      <c r="F84" s="636"/>
      <c r="G84" s="636"/>
      <c r="H84" s="650" t="n">
        <v>21</v>
      </c>
      <c r="I84" s="636"/>
      <c r="J84" s="636"/>
      <c r="K84" s="636"/>
      <c r="L84" s="636"/>
      <c r="M84" s="650" t="n">
        <v>21</v>
      </c>
      <c r="N84" s="636"/>
      <c r="O84" s="636"/>
      <c r="P84" s="636"/>
      <c r="Q84" s="636"/>
      <c r="R84" s="650" t="n">
        <v>21</v>
      </c>
      <c r="S84" s="636"/>
      <c r="T84" s="636"/>
      <c r="U84" s="636"/>
      <c r="V84" s="636"/>
      <c r="W84" s="636"/>
      <c r="X84" s="636"/>
      <c r="Y84" s="636"/>
    </row>
    <row r="85" customFormat="false" ht="19.5" hidden="false" customHeight="true" outlineLevel="0" collapsed="false">
      <c r="A85" s="653" t="s">
        <v>140</v>
      </c>
      <c r="B85" s="665" t="s">
        <v>1004</v>
      </c>
      <c r="C85" s="650" t="n">
        <v>22</v>
      </c>
      <c r="D85" s="650"/>
      <c r="E85" s="650"/>
      <c r="F85" s="636"/>
      <c r="G85" s="636"/>
      <c r="H85" s="650" t="n">
        <v>22</v>
      </c>
      <c r="I85" s="636"/>
      <c r="J85" s="636"/>
      <c r="K85" s="636"/>
      <c r="L85" s="636"/>
      <c r="M85" s="650" t="n">
        <v>22</v>
      </c>
      <c r="N85" s="636"/>
      <c r="O85" s="636"/>
      <c r="P85" s="636"/>
      <c r="Q85" s="636"/>
      <c r="R85" s="650" t="n">
        <v>22</v>
      </c>
      <c r="S85" s="636"/>
      <c r="T85" s="636"/>
      <c r="U85" s="636"/>
      <c r="V85" s="636"/>
      <c r="W85" s="636"/>
      <c r="X85" s="636"/>
      <c r="Y85" s="636"/>
    </row>
    <row r="86" customFormat="false" ht="30" hidden="false" customHeight="false" outlineLevel="0" collapsed="false">
      <c r="A86" s="673" t="n">
        <v>4</v>
      </c>
      <c r="B86" s="648" t="s">
        <v>1005</v>
      </c>
      <c r="C86" s="650" t="n">
        <v>847</v>
      </c>
      <c r="D86" s="650"/>
      <c r="E86" s="650"/>
      <c r="F86" s="650"/>
      <c r="G86" s="650"/>
      <c r="H86" s="650" t="n">
        <v>847</v>
      </c>
      <c r="I86" s="650"/>
      <c r="J86" s="650"/>
      <c r="K86" s="650"/>
      <c r="L86" s="650"/>
      <c r="M86" s="650" t="n">
        <v>847</v>
      </c>
      <c r="N86" s="650"/>
      <c r="O86" s="650"/>
      <c r="P86" s="650"/>
      <c r="Q86" s="650"/>
      <c r="R86" s="650" t="n">
        <v>841.6</v>
      </c>
      <c r="S86" s="650"/>
      <c r="T86" s="650"/>
      <c r="U86" s="650"/>
      <c r="V86" s="650"/>
      <c r="W86" s="650"/>
      <c r="X86" s="650"/>
      <c r="Y86" s="650"/>
    </row>
    <row r="87" customFormat="false" ht="30" hidden="false" customHeight="false" outlineLevel="0" collapsed="false">
      <c r="A87" s="673" t="n">
        <v>5</v>
      </c>
      <c r="B87" s="648" t="s">
        <v>1006</v>
      </c>
      <c r="C87" s="650" t="n">
        <v>700</v>
      </c>
      <c r="D87" s="650"/>
      <c r="E87" s="650"/>
      <c r="F87" s="650"/>
      <c r="G87" s="650"/>
      <c r="H87" s="650" t="n">
        <v>700</v>
      </c>
      <c r="I87" s="650"/>
      <c r="J87" s="650"/>
      <c r="K87" s="650"/>
      <c r="L87" s="650"/>
      <c r="M87" s="650" t="n">
        <v>700</v>
      </c>
      <c r="N87" s="650"/>
      <c r="O87" s="650"/>
      <c r="P87" s="650"/>
      <c r="Q87" s="650"/>
      <c r="R87" s="650" t="n">
        <v>699.984</v>
      </c>
      <c r="S87" s="650"/>
      <c r="T87" s="650"/>
      <c r="U87" s="650"/>
      <c r="V87" s="650"/>
      <c r="W87" s="650"/>
      <c r="X87" s="650"/>
      <c r="Y87" s="650"/>
    </row>
    <row r="88" customFormat="false" ht="30" hidden="false" customHeight="false" outlineLevel="0" collapsed="false">
      <c r="A88" s="673" t="n">
        <v>6</v>
      </c>
      <c r="B88" s="648" t="s">
        <v>1007</v>
      </c>
      <c r="C88" s="650" t="n">
        <v>200</v>
      </c>
      <c r="D88" s="650"/>
      <c r="E88" s="650"/>
      <c r="F88" s="650"/>
      <c r="G88" s="650"/>
      <c r="H88" s="650" t="n">
        <v>200</v>
      </c>
      <c r="I88" s="650"/>
      <c r="J88" s="650"/>
      <c r="K88" s="650"/>
      <c r="L88" s="650"/>
      <c r="M88" s="650" t="n">
        <v>200</v>
      </c>
      <c r="N88" s="650"/>
      <c r="O88" s="650"/>
      <c r="P88" s="650"/>
      <c r="Q88" s="650"/>
      <c r="R88" s="650" t="n">
        <v>200</v>
      </c>
      <c r="S88" s="650"/>
      <c r="T88" s="650"/>
      <c r="U88" s="650"/>
      <c r="V88" s="650"/>
      <c r="W88" s="650"/>
      <c r="X88" s="650"/>
      <c r="Y88" s="650"/>
    </row>
    <row r="89" customFormat="false" ht="30" hidden="false" customHeight="false" outlineLevel="0" collapsed="false">
      <c r="A89" s="673" t="n">
        <v>7</v>
      </c>
      <c r="B89" s="648" t="s">
        <v>1008</v>
      </c>
      <c r="C89" s="650" t="n">
        <v>50</v>
      </c>
      <c r="D89" s="650"/>
      <c r="E89" s="650"/>
      <c r="F89" s="650"/>
      <c r="G89" s="650"/>
      <c r="H89" s="650" t="n">
        <v>50</v>
      </c>
      <c r="I89" s="650"/>
      <c r="J89" s="650"/>
      <c r="K89" s="650"/>
      <c r="L89" s="650"/>
      <c r="M89" s="650" t="n">
        <v>50</v>
      </c>
      <c r="N89" s="650"/>
      <c r="O89" s="650"/>
      <c r="P89" s="650"/>
      <c r="Q89" s="650"/>
      <c r="R89" s="650" t="n">
        <v>50</v>
      </c>
      <c r="S89" s="650"/>
      <c r="T89" s="650"/>
      <c r="U89" s="650"/>
      <c r="V89" s="650"/>
      <c r="W89" s="650"/>
      <c r="X89" s="650"/>
      <c r="Y89" s="650"/>
    </row>
    <row r="90" customFormat="false" ht="15" hidden="false" customHeight="false" outlineLevel="0" collapsed="false">
      <c r="A90" s="673"/>
      <c r="B90" s="648" t="s">
        <v>139</v>
      </c>
      <c r="C90" s="650" t="n">
        <f aca="false">SUM(C83:C89)</f>
        <v>1850</v>
      </c>
      <c r="D90" s="650"/>
      <c r="E90" s="650"/>
      <c r="F90" s="650"/>
      <c r="G90" s="650"/>
      <c r="H90" s="650" t="n">
        <f aca="false">SUM(H83:H89)</f>
        <v>1850</v>
      </c>
      <c r="I90" s="650"/>
      <c r="J90" s="650"/>
      <c r="K90" s="650"/>
      <c r="L90" s="650"/>
      <c r="M90" s="650" t="n">
        <f aca="false">SUM(M83:M89)</f>
        <v>1850</v>
      </c>
      <c r="N90" s="650"/>
      <c r="O90" s="650"/>
      <c r="P90" s="650"/>
      <c r="Q90" s="650"/>
      <c r="R90" s="650" t="n">
        <f aca="false">SUM(R83:R89)</f>
        <v>1844.584</v>
      </c>
      <c r="S90" s="650"/>
      <c r="T90" s="650"/>
      <c r="U90" s="650"/>
      <c r="V90" s="650"/>
      <c r="W90" s="650"/>
      <c r="X90" s="650"/>
      <c r="Y90" s="650"/>
    </row>
    <row r="91" customFormat="false" ht="15" hidden="false" customHeight="true" outlineLevel="0" collapsed="false">
      <c r="A91" s="674"/>
      <c r="B91" s="644" t="s">
        <v>1009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</row>
    <row r="92" customFormat="false" ht="60" hidden="false" customHeight="false" outlineLevel="0" collapsed="false">
      <c r="A92" s="673" t="n">
        <v>1</v>
      </c>
      <c r="B92" s="648" t="s">
        <v>1010</v>
      </c>
      <c r="C92" s="650" t="n">
        <v>300</v>
      </c>
      <c r="D92" s="650"/>
      <c r="E92" s="650"/>
      <c r="F92" s="650"/>
      <c r="G92" s="650"/>
      <c r="H92" s="650" t="n">
        <v>300</v>
      </c>
      <c r="I92" s="650"/>
      <c r="J92" s="650"/>
      <c r="K92" s="650"/>
      <c r="L92" s="650"/>
      <c r="M92" s="650" t="n">
        <v>300</v>
      </c>
      <c r="N92" s="650"/>
      <c r="O92" s="650"/>
      <c r="P92" s="662"/>
      <c r="Q92" s="650"/>
      <c r="R92" s="650" t="n">
        <v>199</v>
      </c>
      <c r="S92" s="650"/>
      <c r="T92" s="650"/>
      <c r="U92" s="650"/>
      <c r="V92" s="650"/>
      <c r="W92" s="650"/>
      <c r="X92" s="650"/>
      <c r="Y92" s="650"/>
    </row>
    <row r="93" customFormat="false" ht="15" hidden="false" customHeight="true" outlineLevel="0" collapsed="false">
      <c r="A93" s="675"/>
      <c r="B93" s="636" t="s">
        <v>1011</v>
      </c>
      <c r="C93" s="636"/>
      <c r="D93" s="636"/>
      <c r="E93" s="636"/>
      <c r="F93" s="636"/>
      <c r="G93" s="636"/>
      <c r="H93" s="636"/>
      <c r="I93" s="636"/>
      <c r="J93" s="636"/>
      <c r="K93" s="636"/>
      <c r="L93" s="636"/>
      <c r="M93" s="636"/>
      <c r="N93" s="636"/>
      <c r="O93" s="636"/>
      <c r="P93" s="636"/>
      <c r="Q93" s="636"/>
      <c r="R93" s="636"/>
      <c r="S93" s="636"/>
      <c r="T93" s="636"/>
      <c r="U93" s="636"/>
      <c r="V93" s="636"/>
      <c r="W93" s="636"/>
      <c r="X93" s="636"/>
      <c r="Y93" s="636"/>
    </row>
    <row r="94" customFormat="false" ht="45" hidden="false" customHeight="false" outlineLevel="0" collapsed="false">
      <c r="A94" s="673" t="n">
        <v>1</v>
      </c>
      <c r="B94" s="676" t="s">
        <v>1012</v>
      </c>
      <c r="C94" s="662" t="n">
        <v>180</v>
      </c>
      <c r="D94" s="662"/>
      <c r="E94" s="662"/>
      <c r="F94" s="662"/>
      <c r="G94" s="662"/>
      <c r="H94" s="662" t="n">
        <v>180</v>
      </c>
      <c r="I94" s="662"/>
      <c r="J94" s="662"/>
      <c r="K94" s="662"/>
      <c r="L94" s="662"/>
      <c r="M94" s="662" t="n">
        <v>180</v>
      </c>
      <c r="N94" s="662"/>
      <c r="O94" s="662"/>
      <c r="P94" s="662"/>
      <c r="Q94" s="662"/>
      <c r="R94" s="662" t="n">
        <v>128</v>
      </c>
      <c r="S94" s="662"/>
      <c r="T94" s="662"/>
      <c r="U94" s="662"/>
      <c r="V94" s="662"/>
      <c r="W94" s="663"/>
      <c r="X94" s="663"/>
      <c r="Y94" s="677"/>
    </row>
    <row r="95" customFormat="false" ht="15" hidden="false" customHeight="true" outlineLevel="0" collapsed="false">
      <c r="A95" s="673"/>
      <c r="B95" s="669" t="s">
        <v>1013</v>
      </c>
      <c r="C95" s="669"/>
      <c r="D95" s="669"/>
      <c r="E95" s="669"/>
      <c r="F95" s="669"/>
      <c r="G95" s="669"/>
      <c r="H95" s="669"/>
      <c r="I95" s="669"/>
      <c r="J95" s="669"/>
      <c r="K95" s="669"/>
      <c r="L95" s="669"/>
      <c r="M95" s="669"/>
      <c r="N95" s="669"/>
      <c r="O95" s="669"/>
      <c r="P95" s="669"/>
      <c r="Q95" s="669"/>
      <c r="R95" s="669"/>
      <c r="S95" s="669"/>
      <c r="T95" s="669"/>
      <c r="U95" s="669"/>
      <c r="V95" s="669"/>
      <c r="W95" s="669"/>
      <c r="X95" s="669"/>
      <c r="Y95" s="669"/>
    </row>
    <row r="96" customFormat="false" ht="82.5" hidden="false" customHeight="true" outlineLevel="0" collapsed="false">
      <c r="A96" s="673" t="n">
        <v>1</v>
      </c>
      <c r="B96" s="665" t="s">
        <v>1014</v>
      </c>
      <c r="C96" s="650" t="n">
        <v>54.4</v>
      </c>
      <c r="D96" s="650"/>
      <c r="E96" s="650"/>
      <c r="F96" s="650"/>
      <c r="G96" s="650"/>
      <c r="H96" s="650" t="n">
        <v>54.4</v>
      </c>
      <c r="I96" s="650"/>
      <c r="J96" s="650"/>
      <c r="K96" s="650"/>
      <c r="L96" s="650"/>
      <c r="M96" s="650" t="n">
        <v>54.4</v>
      </c>
      <c r="N96" s="650"/>
      <c r="O96" s="650"/>
      <c r="P96" s="650"/>
      <c r="Q96" s="650"/>
      <c r="R96" s="650" t="n">
        <v>54.398</v>
      </c>
      <c r="S96" s="650"/>
      <c r="T96" s="650"/>
      <c r="U96" s="650"/>
      <c r="V96" s="650"/>
      <c r="W96" s="650"/>
      <c r="X96" s="650"/>
      <c r="Y96" s="650"/>
    </row>
    <row r="97" customFormat="false" ht="49.5" hidden="false" customHeight="true" outlineLevel="0" collapsed="false">
      <c r="A97" s="673" t="n">
        <v>2</v>
      </c>
      <c r="B97" s="665" t="s">
        <v>1015</v>
      </c>
      <c r="C97" s="650" t="n">
        <v>259.2</v>
      </c>
      <c r="D97" s="650"/>
      <c r="E97" s="650"/>
      <c r="F97" s="650"/>
      <c r="G97" s="650"/>
      <c r="H97" s="650" t="n">
        <v>259.2</v>
      </c>
      <c r="I97" s="650"/>
      <c r="J97" s="650"/>
      <c r="K97" s="650"/>
      <c r="L97" s="650"/>
      <c r="M97" s="650" t="n">
        <v>259.2</v>
      </c>
      <c r="N97" s="650"/>
      <c r="O97" s="650"/>
      <c r="P97" s="650"/>
      <c r="Q97" s="650"/>
      <c r="R97" s="650" t="n">
        <v>259.2</v>
      </c>
      <c r="S97" s="650"/>
      <c r="T97" s="650"/>
      <c r="U97" s="650"/>
      <c r="V97" s="650"/>
      <c r="W97" s="650"/>
      <c r="X97" s="650"/>
      <c r="Y97" s="650"/>
    </row>
    <row r="98" customFormat="false" ht="30" hidden="false" customHeight="false" outlineLevel="0" collapsed="false">
      <c r="A98" s="673" t="n">
        <v>3</v>
      </c>
      <c r="B98" s="665" t="s">
        <v>1016</v>
      </c>
      <c r="C98" s="650" t="n">
        <v>86.4</v>
      </c>
      <c r="D98" s="650"/>
      <c r="E98" s="650"/>
      <c r="F98" s="650"/>
      <c r="G98" s="650"/>
      <c r="H98" s="650" t="n">
        <v>86.4</v>
      </c>
      <c r="I98" s="650"/>
      <c r="J98" s="650"/>
      <c r="K98" s="650"/>
      <c r="L98" s="650"/>
      <c r="M98" s="650" t="n">
        <v>86.4</v>
      </c>
      <c r="N98" s="650"/>
      <c r="O98" s="650"/>
      <c r="P98" s="650"/>
      <c r="Q98" s="650"/>
      <c r="R98" s="650" t="n">
        <v>86.399</v>
      </c>
      <c r="S98" s="650"/>
      <c r="T98" s="650"/>
      <c r="U98" s="650"/>
      <c r="V98" s="650"/>
      <c r="W98" s="650"/>
      <c r="X98" s="650"/>
      <c r="Y98" s="650"/>
    </row>
    <row r="99" customFormat="false" ht="15" hidden="false" customHeight="false" outlineLevel="0" collapsed="false">
      <c r="A99" s="673"/>
      <c r="B99" s="665" t="s">
        <v>139</v>
      </c>
      <c r="C99" s="650" t="n">
        <f aca="false">SUM(C96:C98)</f>
        <v>400</v>
      </c>
      <c r="D99" s="650"/>
      <c r="E99" s="650"/>
      <c r="F99" s="650"/>
      <c r="G99" s="650"/>
      <c r="H99" s="650" t="n">
        <f aca="false">SUM(H96:H98)</f>
        <v>400</v>
      </c>
      <c r="I99" s="650"/>
      <c r="J99" s="650"/>
      <c r="K99" s="650"/>
      <c r="L99" s="650"/>
      <c r="M99" s="650" t="n">
        <f aca="false">SUM(M96:M98)</f>
        <v>400</v>
      </c>
      <c r="N99" s="650"/>
      <c r="O99" s="650"/>
      <c r="P99" s="650"/>
      <c r="Q99" s="650"/>
      <c r="R99" s="650" t="n">
        <f aca="false">SUM(R96:R98)</f>
        <v>399.997</v>
      </c>
      <c r="S99" s="650"/>
      <c r="T99" s="650"/>
      <c r="U99" s="650"/>
      <c r="V99" s="650"/>
      <c r="W99" s="650"/>
      <c r="X99" s="650"/>
      <c r="Y99" s="650"/>
    </row>
    <row r="100" customFormat="false" ht="15" hidden="false" customHeight="true" outlineLevel="0" collapsed="false">
      <c r="A100" s="674"/>
      <c r="B100" s="669" t="s">
        <v>1017</v>
      </c>
      <c r="C100" s="669"/>
      <c r="D100" s="669"/>
      <c r="E100" s="669"/>
      <c r="F100" s="669"/>
      <c r="G100" s="669"/>
      <c r="H100" s="669"/>
      <c r="I100" s="669"/>
      <c r="J100" s="669"/>
      <c r="K100" s="669"/>
      <c r="L100" s="669"/>
      <c r="M100" s="669"/>
      <c r="N100" s="669"/>
      <c r="O100" s="669"/>
      <c r="P100" s="669"/>
      <c r="Q100" s="669"/>
      <c r="R100" s="669"/>
      <c r="S100" s="669"/>
      <c r="T100" s="669"/>
      <c r="U100" s="669"/>
      <c r="V100" s="669"/>
      <c r="W100" s="669"/>
      <c r="X100" s="669"/>
      <c r="Y100" s="669"/>
    </row>
    <row r="101" customFormat="false" ht="30" hidden="false" customHeight="false" outlineLevel="0" collapsed="false">
      <c r="A101" s="673" t="n">
        <v>1</v>
      </c>
      <c r="B101" s="665" t="s">
        <v>1018</v>
      </c>
      <c r="C101" s="678" t="n">
        <v>229.995</v>
      </c>
      <c r="D101" s="650"/>
      <c r="E101" s="650"/>
      <c r="F101" s="650"/>
      <c r="G101" s="650"/>
      <c r="H101" s="650" t="n">
        <v>229.995</v>
      </c>
      <c r="I101" s="650"/>
      <c r="J101" s="650"/>
      <c r="K101" s="650"/>
      <c r="L101" s="650"/>
      <c r="M101" s="650" t="n">
        <v>229.995</v>
      </c>
      <c r="N101" s="650"/>
      <c r="O101" s="650"/>
      <c r="P101" s="650"/>
      <c r="Q101" s="650"/>
      <c r="R101" s="650" t="n">
        <v>296.921</v>
      </c>
      <c r="S101" s="650"/>
      <c r="T101" s="650"/>
      <c r="U101" s="650"/>
      <c r="V101" s="650"/>
      <c r="W101" s="650"/>
      <c r="X101" s="650"/>
      <c r="Y101" s="650"/>
    </row>
    <row r="102" customFormat="false" ht="15" hidden="false" customHeight="false" outlineLevel="0" collapsed="false">
      <c r="A102" s="673" t="n">
        <v>2</v>
      </c>
      <c r="B102" s="665" t="s">
        <v>1019</v>
      </c>
      <c r="C102" s="678" t="n">
        <v>179.53</v>
      </c>
      <c r="D102" s="636"/>
      <c r="E102" s="636"/>
      <c r="F102" s="636"/>
      <c r="G102" s="636"/>
      <c r="H102" s="650" t="n">
        <v>179.53</v>
      </c>
      <c r="I102" s="636"/>
      <c r="J102" s="636"/>
      <c r="K102" s="636"/>
      <c r="L102" s="636"/>
      <c r="M102" s="650" t="n">
        <v>179.53</v>
      </c>
      <c r="N102" s="636"/>
      <c r="O102" s="636"/>
      <c r="P102" s="636"/>
      <c r="Q102" s="636"/>
      <c r="R102" s="650" t="n">
        <v>78.3</v>
      </c>
      <c r="S102" s="636"/>
      <c r="T102" s="636"/>
      <c r="U102" s="636"/>
      <c r="V102" s="636"/>
      <c r="W102" s="636"/>
      <c r="X102" s="636"/>
      <c r="Y102" s="636"/>
    </row>
    <row r="103" customFormat="false" ht="30" hidden="false" customHeight="false" outlineLevel="0" collapsed="false">
      <c r="A103" s="673" t="n">
        <v>3</v>
      </c>
      <c r="B103" s="665" t="s">
        <v>1020</v>
      </c>
      <c r="C103" s="678" t="n">
        <v>180.52</v>
      </c>
      <c r="D103" s="636"/>
      <c r="E103" s="636"/>
      <c r="F103" s="636"/>
      <c r="G103" s="636"/>
      <c r="H103" s="650" t="n">
        <v>180.52</v>
      </c>
      <c r="I103" s="636"/>
      <c r="J103" s="636"/>
      <c r="K103" s="636"/>
      <c r="L103" s="636"/>
      <c r="M103" s="650" t="n">
        <v>180.52</v>
      </c>
      <c r="N103" s="636"/>
      <c r="O103" s="636"/>
      <c r="P103" s="636"/>
      <c r="Q103" s="636"/>
      <c r="R103" s="650" t="n">
        <v>212.397</v>
      </c>
      <c r="S103" s="636"/>
      <c r="T103" s="636"/>
      <c r="U103" s="636"/>
      <c r="V103" s="636"/>
      <c r="W103" s="636"/>
      <c r="X103" s="636"/>
      <c r="Y103" s="636"/>
    </row>
    <row r="104" customFormat="false" ht="48" hidden="false" customHeight="true" outlineLevel="0" collapsed="false">
      <c r="A104" s="673" t="n">
        <v>4</v>
      </c>
      <c r="B104" s="665" t="s">
        <v>1021</v>
      </c>
      <c r="C104" s="678"/>
      <c r="D104" s="650"/>
      <c r="E104" s="650"/>
      <c r="F104" s="650"/>
      <c r="G104" s="650"/>
      <c r="H104" s="650" t="n">
        <v>10</v>
      </c>
      <c r="I104" s="650"/>
      <c r="J104" s="650"/>
      <c r="K104" s="650"/>
      <c r="L104" s="650"/>
      <c r="M104" s="650" t="n">
        <v>10</v>
      </c>
      <c r="N104" s="650"/>
      <c r="O104" s="650"/>
      <c r="P104" s="650"/>
      <c r="Q104" s="650"/>
      <c r="R104" s="650" t="n">
        <v>10</v>
      </c>
      <c r="S104" s="650"/>
      <c r="T104" s="650"/>
      <c r="U104" s="650"/>
      <c r="V104" s="650"/>
      <c r="W104" s="650"/>
      <c r="X104" s="650"/>
      <c r="Y104" s="650"/>
    </row>
    <row r="105" customFormat="false" ht="15" hidden="false" customHeight="false" outlineLevel="0" collapsed="false">
      <c r="A105" s="673"/>
      <c r="B105" s="648" t="s">
        <v>139</v>
      </c>
      <c r="C105" s="655" t="n">
        <f aca="false">SUM(C101:C104)</f>
        <v>590.045</v>
      </c>
      <c r="D105" s="650"/>
      <c r="E105" s="650"/>
      <c r="F105" s="650"/>
      <c r="G105" s="650"/>
      <c r="H105" s="654" t="n">
        <f aca="false">SUM(H101:H104)</f>
        <v>600.045</v>
      </c>
      <c r="I105" s="650"/>
      <c r="J105" s="650"/>
      <c r="K105" s="650"/>
      <c r="L105" s="650"/>
      <c r="M105" s="654" t="n">
        <f aca="false">SUM(M101:M104)</f>
        <v>600.045</v>
      </c>
      <c r="N105" s="650"/>
      <c r="O105" s="650"/>
      <c r="P105" s="650"/>
      <c r="Q105" s="650"/>
      <c r="R105" s="650" t="n">
        <f aca="false">SUM(R101:R104)</f>
        <v>597.618</v>
      </c>
      <c r="S105" s="650"/>
      <c r="T105" s="650"/>
      <c r="U105" s="650"/>
      <c r="V105" s="650"/>
      <c r="W105" s="650"/>
      <c r="X105" s="650"/>
      <c r="Y105" s="650"/>
    </row>
    <row r="106" customFormat="false" ht="15" hidden="false" customHeight="true" outlineLevel="0" collapsed="false">
      <c r="A106" s="674"/>
      <c r="B106" s="669" t="s">
        <v>1022</v>
      </c>
      <c r="C106" s="669"/>
      <c r="D106" s="669"/>
      <c r="E106" s="669"/>
      <c r="F106" s="669"/>
      <c r="G106" s="669"/>
      <c r="H106" s="669"/>
      <c r="I106" s="669"/>
      <c r="J106" s="669"/>
      <c r="K106" s="669"/>
      <c r="L106" s="669"/>
      <c r="M106" s="669"/>
      <c r="N106" s="669"/>
      <c r="O106" s="669"/>
      <c r="P106" s="669"/>
      <c r="Q106" s="669"/>
      <c r="R106" s="669"/>
      <c r="S106" s="669"/>
      <c r="T106" s="669"/>
      <c r="U106" s="669"/>
      <c r="V106" s="669"/>
      <c r="W106" s="669"/>
      <c r="X106" s="669"/>
      <c r="Y106" s="669"/>
    </row>
    <row r="107" customFormat="false" ht="34.5" hidden="false" customHeight="true" outlineLevel="0" collapsed="false">
      <c r="A107" s="673" t="n">
        <v>1</v>
      </c>
      <c r="B107" s="648" t="s">
        <v>1018</v>
      </c>
      <c r="C107" s="655" t="n">
        <v>2080</v>
      </c>
      <c r="D107" s="650"/>
      <c r="E107" s="650"/>
      <c r="F107" s="650"/>
      <c r="G107" s="650"/>
      <c r="H107" s="654" t="n">
        <v>2150</v>
      </c>
      <c r="I107" s="650"/>
      <c r="J107" s="650"/>
      <c r="K107" s="650"/>
      <c r="L107" s="650"/>
      <c r="M107" s="654" t="n">
        <v>2150</v>
      </c>
      <c r="N107" s="650"/>
      <c r="O107" s="650"/>
      <c r="P107" s="650"/>
      <c r="Q107" s="650"/>
      <c r="R107" s="650" t="n">
        <v>1808</v>
      </c>
      <c r="S107" s="650"/>
      <c r="T107" s="650"/>
      <c r="U107" s="650"/>
      <c r="V107" s="650"/>
      <c r="W107" s="650"/>
      <c r="X107" s="650"/>
      <c r="Y107" s="650"/>
    </row>
    <row r="108" customFormat="false" ht="15" hidden="false" customHeight="true" outlineLevel="0" collapsed="false">
      <c r="A108" s="674"/>
      <c r="B108" s="669" t="s">
        <v>1023</v>
      </c>
      <c r="C108" s="669"/>
      <c r="D108" s="669"/>
      <c r="E108" s="669"/>
      <c r="F108" s="669"/>
      <c r="G108" s="669"/>
      <c r="H108" s="669"/>
      <c r="I108" s="669"/>
      <c r="J108" s="669"/>
      <c r="K108" s="669"/>
      <c r="L108" s="669"/>
      <c r="M108" s="669"/>
      <c r="N108" s="669"/>
      <c r="O108" s="669"/>
      <c r="P108" s="669"/>
      <c r="Q108" s="669"/>
      <c r="R108" s="669"/>
      <c r="S108" s="669"/>
      <c r="T108" s="669"/>
      <c r="U108" s="669"/>
      <c r="V108" s="669"/>
      <c r="W108" s="669"/>
      <c r="X108" s="669"/>
      <c r="Y108" s="669"/>
    </row>
    <row r="109" customFormat="false" ht="15" hidden="false" customHeight="false" outlineLevel="0" collapsed="false">
      <c r="A109" s="673" t="n">
        <v>1</v>
      </c>
      <c r="B109" s="648" t="s">
        <v>1024</v>
      </c>
      <c r="C109" s="655" t="n">
        <v>150</v>
      </c>
      <c r="D109" s="650"/>
      <c r="E109" s="650"/>
      <c r="F109" s="650"/>
      <c r="G109" s="650"/>
      <c r="H109" s="655" t="n">
        <v>150</v>
      </c>
      <c r="I109" s="650"/>
      <c r="J109" s="650"/>
      <c r="K109" s="650"/>
      <c r="L109" s="650"/>
      <c r="M109" s="655" t="n">
        <v>150</v>
      </c>
      <c r="N109" s="650"/>
      <c r="O109" s="650"/>
      <c r="P109" s="650"/>
      <c r="Q109" s="650"/>
      <c r="R109" s="650" t="n">
        <v>148.614</v>
      </c>
      <c r="S109" s="650"/>
      <c r="T109" s="650"/>
      <c r="U109" s="650"/>
      <c r="V109" s="650"/>
      <c r="W109" s="650"/>
      <c r="X109" s="650"/>
      <c r="Y109" s="650"/>
    </row>
    <row r="110" customFormat="false" ht="30" hidden="false" customHeight="false" outlineLevel="0" collapsed="false">
      <c r="A110" s="673" t="n">
        <v>2</v>
      </c>
      <c r="B110" s="648" t="s">
        <v>1025</v>
      </c>
      <c r="C110" s="655" t="n">
        <v>220</v>
      </c>
      <c r="D110" s="650"/>
      <c r="E110" s="650"/>
      <c r="F110" s="650"/>
      <c r="G110" s="650"/>
      <c r="H110" s="655" t="n">
        <v>220</v>
      </c>
      <c r="I110" s="650"/>
      <c r="J110" s="650"/>
      <c r="K110" s="650"/>
      <c r="L110" s="650"/>
      <c r="M110" s="655" t="n">
        <v>220</v>
      </c>
      <c r="N110" s="650"/>
      <c r="O110" s="650"/>
      <c r="P110" s="650"/>
      <c r="Q110" s="650"/>
      <c r="R110" s="650" t="n">
        <v>219</v>
      </c>
      <c r="S110" s="650"/>
      <c r="T110" s="650"/>
      <c r="U110" s="650"/>
      <c r="V110" s="650"/>
      <c r="W110" s="650"/>
      <c r="X110" s="650"/>
      <c r="Y110" s="650"/>
    </row>
    <row r="111" customFormat="false" ht="36.75" hidden="false" customHeight="true" outlineLevel="0" collapsed="false">
      <c r="A111" s="673" t="n">
        <v>3</v>
      </c>
      <c r="B111" s="648" t="s">
        <v>1018</v>
      </c>
      <c r="C111" s="655" t="n">
        <v>135</v>
      </c>
      <c r="D111" s="650"/>
      <c r="E111" s="650"/>
      <c r="F111" s="650"/>
      <c r="G111" s="650"/>
      <c r="H111" s="655" t="n">
        <v>135</v>
      </c>
      <c r="I111" s="650"/>
      <c r="J111" s="650"/>
      <c r="K111" s="650"/>
      <c r="L111" s="650"/>
      <c r="M111" s="655" t="n">
        <v>135</v>
      </c>
      <c r="N111" s="650"/>
      <c r="O111" s="650"/>
      <c r="P111" s="650"/>
      <c r="Q111" s="650"/>
      <c r="R111" s="650" t="n">
        <v>102.2</v>
      </c>
      <c r="S111" s="650"/>
      <c r="T111" s="650"/>
      <c r="U111" s="650"/>
      <c r="V111" s="650"/>
      <c r="W111" s="650"/>
      <c r="X111" s="650"/>
      <c r="Y111" s="650"/>
    </row>
    <row r="112" customFormat="false" ht="15" hidden="false" customHeight="false" outlineLevel="0" collapsed="false">
      <c r="A112" s="673"/>
      <c r="B112" s="648" t="s">
        <v>139</v>
      </c>
      <c r="C112" s="655" t="n">
        <f aca="false">SUM(C109:C111)</f>
        <v>505</v>
      </c>
      <c r="D112" s="650"/>
      <c r="E112" s="650"/>
      <c r="F112" s="650"/>
      <c r="G112" s="650"/>
      <c r="H112" s="655" t="n">
        <f aca="false">SUM(H109:H111)</f>
        <v>505</v>
      </c>
      <c r="I112" s="650"/>
      <c r="J112" s="650"/>
      <c r="K112" s="650"/>
      <c r="L112" s="650"/>
      <c r="M112" s="655" t="n">
        <f aca="false">SUM(M109:M111)</f>
        <v>505</v>
      </c>
      <c r="N112" s="650"/>
      <c r="O112" s="650"/>
      <c r="P112" s="650"/>
      <c r="Q112" s="650"/>
      <c r="R112" s="650" t="n">
        <f aca="false">SUM(R109:R111)</f>
        <v>469.814</v>
      </c>
      <c r="S112" s="650"/>
      <c r="T112" s="650"/>
      <c r="U112" s="650"/>
      <c r="V112" s="650"/>
      <c r="W112" s="650"/>
      <c r="X112" s="650"/>
      <c r="Y112" s="650"/>
    </row>
    <row r="113" customFormat="false" ht="15" hidden="false" customHeight="true" outlineLevel="0" collapsed="false">
      <c r="A113" s="674"/>
      <c r="B113" s="679" t="s">
        <v>1026</v>
      </c>
      <c r="C113" s="679"/>
      <c r="D113" s="679"/>
      <c r="E113" s="679"/>
      <c r="F113" s="679"/>
      <c r="G113" s="679"/>
      <c r="H113" s="679"/>
      <c r="I113" s="679"/>
      <c r="J113" s="679"/>
      <c r="K113" s="679"/>
      <c r="L113" s="679"/>
      <c r="M113" s="679"/>
      <c r="N113" s="679"/>
      <c r="O113" s="679"/>
      <c r="P113" s="679"/>
      <c r="Q113" s="679"/>
      <c r="R113" s="679"/>
      <c r="S113" s="679"/>
      <c r="T113" s="679"/>
      <c r="U113" s="679"/>
      <c r="V113" s="679"/>
      <c r="W113" s="679"/>
      <c r="X113" s="679"/>
      <c r="Y113" s="679"/>
    </row>
    <row r="114" customFormat="false" ht="60" hidden="false" customHeight="false" outlineLevel="0" collapsed="false">
      <c r="A114" s="673" t="n">
        <v>1</v>
      </c>
      <c r="B114" s="648" t="s">
        <v>1027</v>
      </c>
      <c r="C114" s="655" t="n">
        <v>15</v>
      </c>
      <c r="D114" s="650"/>
      <c r="E114" s="650"/>
      <c r="F114" s="650"/>
      <c r="G114" s="650"/>
      <c r="H114" s="655" t="n">
        <v>15</v>
      </c>
      <c r="I114" s="650"/>
      <c r="J114" s="650"/>
      <c r="K114" s="650"/>
      <c r="L114" s="650"/>
      <c r="M114" s="655" t="n">
        <v>15</v>
      </c>
      <c r="N114" s="650"/>
      <c r="O114" s="650"/>
      <c r="P114" s="650"/>
      <c r="Q114" s="650"/>
      <c r="R114" s="650" t="n">
        <v>15</v>
      </c>
      <c r="S114" s="650"/>
      <c r="T114" s="650"/>
      <c r="U114" s="650"/>
      <c r="V114" s="650"/>
      <c r="W114" s="650"/>
      <c r="X114" s="650"/>
      <c r="Y114" s="650"/>
    </row>
    <row r="115" customFormat="false" ht="75" hidden="false" customHeight="false" outlineLevel="0" collapsed="false">
      <c r="A115" s="673" t="n">
        <v>2</v>
      </c>
      <c r="B115" s="648" t="s">
        <v>1028</v>
      </c>
      <c r="C115" s="655" t="n">
        <v>1650</v>
      </c>
      <c r="D115" s="650"/>
      <c r="E115" s="650"/>
      <c r="F115" s="650"/>
      <c r="G115" s="650"/>
      <c r="H115" s="655" t="n">
        <v>1650</v>
      </c>
      <c r="I115" s="650"/>
      <c r="J115" s="650"/>
      <c r="K115" s="650"/>
      <c r="L115" s="650"/>
      <c r="M115" s="655" t="n">
        <v>1650</v>
      </c>
      <c r="N115" s="650"/>
      <c r="O115" s="650"/>
      <c r="P115" s="650"/>
      <c r="Q115" s="650"/>
      <c r="R115" s="650" t="n">
        <v>1621.053</v>
      </c>
      <c r="S115" s="650"/>
      <c r="T115" s="650"/>
      <c r="U115" s="650"/>
      <c r="V115" s="650"/>
      <c r="W115" s="650"/>
      <c r="X115" s="650"/>
      <c r="Y115" s="650"/>
    </row>
    <row r="116" customFormat="false" ht="60" hidden="false" customHeight="false" outlineLevel="0" collapsed="false">
      <c r="A116" s="673" t="n">
        <v>3</v>
      </c>
      <c r="B116" s="648" t="s">
        <v>1029</v>
      </c>
      <c r="C116" s="655" t="n">
        <v>323</v>
      </c>
      <c r="D116" s="650"/>
      <c r="E116" s="650"/>
      <c r="F116" s="650"/>
      <c r="G116" s="650"/>
      <c r="H116" s="655" t="n">
        <v>323</v>
      </c>
      <c r="I116" s="650"/>
      <c r="J116" s="650"/>
      <c r="K116" s="650"/>
      <c r="L116" s="650"/>
      <c r="M116" s="655" t="n">
        <v>323</v>
      </c>
      <c r="N116" s="650"/>
      <c r="O116" s="650"/>
      <c r="P116" s="650"/>
      <c r="Q116" s="650"/>
      <c r="R116" s="650" t="n">
        <v>35.704</v>
      </c>
      <c r="S116" s="650"/>
      <c r="T116" s="650"/>
      <c r="U116" s="650"/>
      <c r="V116" s="650"/>
      <c r="W116" s="650"/>
      <c r="X116" s="650"/>
      <c r="Y116" s="650"/>
    </row>
    <row r="117" customFormat="false" ht="15" hidden="false" customHeight="false" outlineLevel="0" collapsed="false">
      <c r="A117" s="673"/>
      <c r="B117" s="648" t="s">
        <v>139</v>
      </c>
      <c r="C117" s="666" t="n">
        <f aca="false">SUM(C114:C116)</f>
        <v>1988</v>
      </c>
      <c r="D117" s="650"/>
      <c r="E117" s="650"/>
      <c r="F117" s="650"/>
      <c r="G117" s="650"/>
      <c r="H117" s="666" t="n">
        <f aca="false">SUM(H114:H116)</f>
        <v>1988</v>
      </c>
      <c r="I117" s="650"/>
      <c r="J117" s="650"/>
      <c r="K117" s="650"/>
      <c r="L117" s="650"/>
      <c r="M117" s="666" t="n">
        <f aca="false">SUM(M114:M116)</f>
        <v>1988</v>
      </c>
      <c r="N117" s="650"/>
      <c r="O117" s="650"/>
      <c r="P117" s="650"/>
      <c r="Q117" s="650"/>
      <c r="R117" s="650" t="n">
        <f aca="false">SUM(R114:R116)</f>
        <v>1671.757</v>
      </c>
      <c r="S117" s="650"/>
      <c r="T117" s="650"/>
      <c r="U117" s="650"/>
      <c r="V117" s="650"/>
      <c r="W117" s="650"/>
      <c r="X117" s="650"/>
      <c r="Y117" s="650"/>
    </row>
    <row r="118" customFormat="false" ht="15" hidden="false" customHeight="true" outlineLevel="0" collapsed="false">
      <c r="A118" s="674"/>
      <c r="B118" s="680" t="s">
        <v>1030</v>
      </c>
      <c r="C118" s="680"/>
      <c r="D118" s="680"/>
      <c r="E118" s="680"/>
      <c r="F118" s="680"/>
      <c r="G118" s="680"/>
      <c r="H118" s="680"/>
      <c r="I118" s="680"/>
      <c r="J118" s="680"/>
      <c r="K118" s="680"/>
      <c r="L118" s="680"/>
      <c r="M118" s="680"/>
      <c r="N118" s="680"/>
      <c r="O118" s="680"/>
      <c r="P118" s="680"/>
      <c r="Q118" s="680"/>
      <c r="R118" s="680"/>
      <c r="S118" s="680"/>
      <c r="T118" s="680"/>
      <c r="U118" s="680"/>
      <c r="V118" s="680"/>
      <c r="W118" s="680"/>
      <c r="X118" s="680"/>
      <c r="Y118" s="680"/>
    </row>
    <row r="119" customFormat="false" ht="15" hidden="false" customHeight="false" outlineLevel="0" collapsed="false">
      <c r="A119" s="673" t="n">
        <v>1</v>
      </c>
      <c r="B119" s="665" t="s">
        <v>1031</v>
      </c>
      <c r="C119" s="655"/>
      <c r="D119" s="655"/>
      <c r="E119" s="655"/>
      <c r="F119" s="655"/>
      <c r="G119" s="655" t="n">
        <v>6650</v>
      </c>
      <c r="H119" s="655"/>
      <c r="I119" s="655"/>
      <c r="J119" s="655"/>
      <c r="K119" s="655"/>
      <c r="L119" s="655"/>
      <c r="M119" s="655"/>
      <c r="N119" s="655"/>
      <c r="O119" s="655"/>
      <c r="P119" s="655"/>
      <c r="Q119" s="655"/>
      <c r="R119" s="655"/>
      <c r="S119" s="655"/>
      <c r="T119" s="655"/>
      <c r="U119" s="655"/>
      <c r="V119" s="655"/>
      <c r="W119" s="655"/>
      <c r="X119" s="655"/>
      <c r="Y119" s="655"/>
    </row>
    <row r="120" customFormat="false" ht="30" hidden="false" customHeight="false" outlineLevel="0" collapsed="false">
      <c r="A120" s="673" t="n">
        <v>2</v>
      </c>
      <c r="B120" s="681" t="s">
        <v>1032</v>
      </c>
      <c r="C120" s="655" t="n">
        <v>824</v>
      </c>
      <c r="D120" s="655"/>
      <c r="E120" s="655"/>
      <c r="F120" s="655"/>
      <c r="G120" s="655" t="n">
        <v>59.947</v>
      </c>
      <c r="H120" s="655" t="n">
        <v>824</v>
      </c>
      <c r="I120" s="655"/>
      <c r="J120" s="655"/>
      <c r="K120" s="655"/>
      <c r="L120" s="655"/>
      <c r="M120" s="655" t="n">
        <v>824</v>
      </c>
      <c r="N120" s="655"/>
      <c r="O120" s="655"/>
      <c r="P120" s="655"/>
      <c r="Q120" s="655"/>
      <c r="R120" s="655" t="n">
        <v>823.972</v>
      </c>
      <c r="S120" s="655"/>
      <c r="T120" s="655"/>
      <c r="U120" s="655"/>
      <c r="V120" s="655"/>
      <c r="W120" s="655"/>
      <c r="X120" s="655"/>
      <c r="Y120" s="655"/>
    </row>
    <row r="121" customFormat="false" ht="30" hidden="false" customHeight="false" outlineLevel="0" collapsed="false">
      <c r="A121" s="673" t="n">
        <v>3</v>
      </c>
      <c r="B121" s="681" t="s">
        <v>1033</v>
      </c>
      <c r="C121" s="655" t="n">
        <v>134.99</v>
      </c>
      <c r="D121" s="655"/>
      <c r="E121" s="655"/>
      <c r="F121" s="655"/>
      <c r="G121" s="655"/>
      <c r="H121" s="655" t="n">
        <v>135</v>
      </c>
      <c r="I121" s="655"/>
      <c r="J121" s="655"/>
      <c r="K121" s="655"/>
      <c r="L121" s="655"/>
      <c r="M121" s="655" t="n">
        <v>135</v>
      </c>
      <c r="N121" s="655"/>
      <c r="O121" s="655"/>
      <c r="P121" s="655"/>
      <c r="Q121" s="655"/>
      <c r="R121" s="655" t="n">
        <v>134.99</v>
      </c>
      <c r="S121" s="655"/>
      <c r="T121" s="655"/>
      <c r="U121" s="655"/>
      <c r="V121" s="655"/>
      <c r="W121" s="655"/>
      <c r="X121" s="655"/>
      <c r="Y121" s="655"/>
    </row>
    <row r="122" customFormat="false" ht="21.75" hidden="false" customHeight="true" outlineLevel="0" collapsed="false">
      <c r="A122" s="673" t="n">
        <v>4</v>
      </c>
      <c r="B122" s="681" t="s">
        <v>1034</v>
      </c>
      <c r="C122" s="655"/>
      <c r="D122" s="655"/>
      <c r="E122" s="655"/>
      <c r="F122" s="655"/>
      <c r="G122" s="655" t="n">
        <v>161.11</v>
      </c>
      <c r="H122" s="655"/>
      <c r="I122" s="655"/>
      <c r="J122" s="655"/>
      <c r="K122" s="655"/>
      <c r="L122" s="655"/>
      <c r="M122" s="655"/>
      <c r="N122" s="655"/>
      <c r="O122" s="655"/>
      <c r="P122" s="655"/>
      <c r="Q122" s="655"/>
      <c r="R122" s="655"/>
      <c r="S122" s="655"/>
      <c r="T122" s="655"/>
      <c r="U122" s="655"/>
      <c r="V122" s="655"/>
      <c r="W122" s="655"/>
      <c r="X122" s="655"/>
      <c r="Y122" s="655"/>
    </row>
    <row r="123" customFormat="false" ht="30.75" hidden="false" customHeight="true" outlineLevel="0" collapsed="false">
      <c r="A123" s="673" t="n">
        <v>5</v>
      </c>
      <c r="B123" s="681" t="s">
        <v>1035</v>
      </c>
      <c r="C123" s="655" t="n">
        <v>3482.5</v>
      </c>
      <c r="D123" s="655"/>
      <c r="E123" s="655"/>
      <c r="F123" s="655"/>
      <c r="G123" s="655" t="n">
        <v>1350</v>
      </c>
      <c r="H123" s="655" t="n">
        <v>3482.5</v>
      </c>
      <c r="I123" s="655"/>
      <c r="J123" s="655"/>
      <c r="K123" s="655"/>
      <c r="L123" s="655"/>
      <c r="M123" s="655" t="n">
        <v>3482.5</v>
      </c>
      <c r="N123" s="655"/>
      <c r="O123" s="655"/>
      <c r="P123" s="655"/>
      <c r="Q123" s="655"/>
      <c r="R123" s="655" t="n">
        <v>3482.5</v>
      </c>
      <c r="S123" s="655"/>
      <c r="T123" s="655"/>
      <c r="U123" s="655"/>
      <c r="V123" s="655"/>
      <c r="W123" s="655"/>
      <c r="X123" s="655"/>
      <c r="Y123" s="655"/>
    </row>
    <row r="124" customFormat="false" ht="15" hidden="false" customHeight="false" outlineLevel="0" collapsed="false">
      <c r="A124" s="673"/>
      <c r="B124" s="681" t="s">
        <v>139</v>
      </c>
      <c r="C124" s="654" t="n">
        <f aca="false">SUM(C119:C123)</f>
        <v>4441.49</v>
      </c>
      <c r="D124" s="655"/>
      <c r="E124" s="655"/>
      <c r="F124" s="655"/>
      <c r="G124" s="655" t="n">
        <f aca="false">SUM(G119:G123)</f>
        <v>8221.057</v>
      </c>
      <c r="H124" s="655" t="n">
        <f aca="false">SUM(H119:H123)</f>
        <v>4441.5</v>
      </c>
      <c r="I124" s="655"/>
      <c r="J124" s="655"/>
      <c r="K124" s="655"/>
      <c r="L124" s="655"/>
      <c r="M124" s="655" t="n">
        <f aca="false">SUM(M119:M123)</f>
        <v>4441.5</v>
      </c>
      <c r="N124" s="655"/>
      <c r="O124" s="655"/>
      <c r="P124" s="655"/>
      <c r="Q124" s="655"/>
      <c r="R124" s="655" t="n">
        <f aca="false">SUM(R119:R123)</f>
        <v>4441.462</v>
      </c>
      <c r="S124" s="655"/>
      <c r="T124" s="655"/>
      <c r="U124" s="655"/>
      <c r="V124" s="655"/>
      <c r="W124" s="655"/>
      <c r="X124" s="655"/>
      <c r="Y124" s="655"/>
    </row>
    <row r="125" customFormat="false" ht="15" hidden="false" customHeight="true" outlineLevel="0" collapsed="false">
      <c r="A125" s="673"/>
      <c r="B125" s="680" t="s">
        <v>1036</v>
      </c>
      <c r="C125" s="680"/>
      <c r="D125" s="680"/>
      <c r="E125" s="680"/>
      <c r="F125" s="680"/>
      <c r="G125" s="680"/>
      <c r="H125" s="680"/>
      <c r="I125" s="680"/>
      <c r="J125" s="680"/>
      <c r="K125" s="680"/>
      <c r="L125" s="680"/>
      <c r="M125" s="680"/>
      <c r="N125" s="680"/>
      <c r="O125" s="680"/>
      <c r="P125" s="680"/>
      <c r="Q125" s="680"/>
      <c r="R125" s="680"/>
      <c r="S125" s="680"/>
      <c r="T125" s="680"/>
      <c r="U125" s="680"/>
      <c r="V125" s="680"/>
      <c r="W125" s="680"/>
      <c r="X125" s="680"/>
      <c r="Y125" s="680"/>
    </row>
    <row r="126" customFormat="false" ht="45" hidden="false" customHeight="false" outlineLevel="0" collapsed="false">
      <c r="A126" s="673" t="n">
        <v>1</v>
      </c>
      <c r="B126" s="681" t="s">
        <v>1037</v>
      </c>
      <c r="C126" s="654" t="n">
        <v>300</v>
      </c>
      <c r="D126" s="655"/>
      <c r="E126" s="655"/>
      <c r="F126" s="655"/>
      <c r="G126" s="655"/>
      <c r="H126" s="655" t="n">
        <v>182.532</v>
      </c>
      <c r="I126" s="655"/>
      <c r="J126" s="655"/>
      <c r="K126" s="655"/>
      <c r="L126" s="655"/>
      <c r="M126" s="655" t="n">
        <v>182.532</v>
      </c>
      <c r="N126" s="655"/>
      <c r="O126" s="655"/>
      <c r="P126" s="655"/>
      <c r="Q126" s="655"/>
      <c r="R126" s="655" t="n">
        <v>82.531</v>
      </c>
      <c r="S126" s="655"/>
      <c r="T126" s="655"/>
      <c r="U126" s="655"/>
      <c r="V126" s="655"/>
      <c r="W126" s="655"/>
      <c r="X126" s="655"/>
      <c r="Y126" s="655"/>
    </row>
    <row r="127" customFormat="false" ht="30" hidden="false" customHeight="false" outlineLevel="0" collapsed="false">
      <c r="A127" s="673" t="n">
        <v>2</v>
      </c>
      <c r="B127" s="681" t="s">
        <v>1038</v>
      </c>
      <c r="C127" s="655" t="n">
        <v>200</v>
      </c>
      <c r="D127" s="655"/>
      <c r="E127" s="655"/>
      <c r="F127" s="655"/>
      <c r="G127" s="655"/>
      <c r="H127" s="655" t="n">
        <v>117.467</v>
      </c>
      <c r="I127" s="655"/>
      <c r="J127" s="655"/>
      <c r="K127" s="655"/>
      <c r="L127" s="655"/>
      <c r="M127" s="655" t="n">
        <v>117.467</v>
      </c>
      <c r="N127" s="655"/>
      <c r="O127" s="655"/>
      <c r="P127" s="655"/>
      <c r="Q127" s="655"/>
      <c r="R127" s="682" t="n">
        <v>117.467</v>
      </c>
      <c r="S127" s="655"/>
      <c r="T127" s="655"/>
      <c r="U127" s="655"/>
      <c r="V127" s="655"/>
      <c r="W127" s="655"/>
      <c r="X127" s="655"/>
      <c r="Y127" s="655"/>
    </row>
    <row r="128" customFormat="false" ht="15" hidden="false" customHeight="false" outlineLevel="0" collapsed="false">
      <c r="A128" s="673"/>
      <c r="B128" s="681" t="s">
        <v>139</v>
      </c>
      <c r="C128" s="655" t="n">
        <f aca="false">SUM(C126:C127)</f>
        <v>500</v>
      </c>
      <c r="D128" s="655"/>
      <c r="E128" s="655"/>
      <c r="F128" s="655"/>
      <c r="G128" s="655"/>
      <c r="H128" s="655" t="n">
        <f aca="false">SUM(H126:H127)</f>
        <v>299.999</v>
      </c>
      <c r="I128" s="655"/>
      <c r="J128" s="655"/>
      <c r="K128" s="655"/>
      <c r="L128" s="655"/>
      <c r="M128" s="655" t="n">
        <f aca="false">SUM(M126:M127)</f>
        <v>299.999</v>
      </c>
      <c r="N128" s="655"/>
      <c r="O128" s="655"/>
      <c r="P128" s="655"/>
      <c r="Q128" s="655"/>
      <c r="R128" s="682" t="n">
        <f aca="false">SUM(R126:R127)</f>
        <v>199.998</v>
      </c>
      <c r="S128" s="655"/>
      <c r="T128" s="655"/>
      <c r="U128" s="655"/>
      <c r="V128" s="655"/>
      <c r="W128" s="655"/>
      <c r="X128" s="655"/>
      <c r="Y128" s="655"/>
    </row>
    <row r="129" customFormat="false" ht="15" hidden="false" customHeight="true" outlineLevel="0" collapsed="false">
      <c r="A129" s="674"/>
      <c r="B129" s="669" t="s">
        <v>1039</v>
      </c>
      <c r="C129" s="669"/>
      <c r="D129" s="669"/>
      <c r="E129" s="669"/>
      <c r="F129" s="669"/>
      <c r="G129" s="669"/>
      <c r="H129" s="669"/>
      <c r="I129" s="669"/>
      <c r="J129" s="669"/>
      <c r="K129" s="669"/>
      <c r="L129" s="669"/>
      <c r="M129" s="669"/>
      <c r="N129" s="669"/>
      <c r="O129" s="669"/>
      <c r="P129" s="669"/>
      <c r="Q129" s="669"/>
      <c r="R129" s="669"/>
      <c r="S129" s="669"/>
      <c r="T129" s="669"/>
      <c r="U129" s="669"/>
      <c r="V129" s="669"/>
      <c r="W129" s="669"/>
      <c r="X129" s="669"/>
      <c r="Y129" s="669"/>
    </row>
    <row r="130" customFormat="false" ht="90" hidden="false" customHeight="false" outlineLevel="0" collapsed="false">
      <c r="A130" s="673" t="n">
        <v>1</v>
      </c>
      <c r="B130" s="665" t="s">
        <v>1040</v>
      </c>
      <c r="C130" s="654" t="n">
        <v>100</v>
      </c>
      <c r="D130" s="636"/>
      <c r="E130" s="636"/>
      <c r="F130" s="636"/>
      <c r="G130" s="636"/>
      <c r="H130" s="654" t="n">
        <v>100</v>
      </c>
      <c r="I130" s="636"/>
      <c r="J130" s="636"/>
      <c r="K130" s="636"/>
      <c r="L130" s="636"/>
      <c r="M130" s="654" t="n">
        <v>100</v>
      </c>
      <c r="N130" s="636"/>
      <c r="O130" s="636"/>
      <c r="P130" s="636"/>
      <c r="Q130" s="636"/>
      <c r="R130" s="654" t="n">
        <v>100</v>
      </c>
      <c r="S130" s="636"/>
      <c r="T130" s="636"/>
      <c r="U130" s="636"/>
      <c r="V130" s="636"/>
      <c r="W130" s="636"/>
      <c r="X130" s="636"/>
      <c r="Y130" s="636"/>
    </row>
    <row r="131" customFormat="false" ht="66" hidden="false" customHeight="true" outlineLevel="0" collapsed="false">
      <c r="A131" s="673" t="n">
        <v>2</v>
      </c>
      <c r="B131" s="648" t="s">
        <v>1041</v>
      </c>
      <c r="C131" s="654" t="n">
        <v>1275.5</v>
      </c>
      <c r="D131" s="655"/>
      <c r="E131" s="655"/>
      <c r="F131" s="655"/>
      <c r="G131" s="655"/>
      <c r="H131" s="654" t="n">
        <v>1275.5</v>
      </c>
      <c r="I131" s="655"/>
      <c r="J131" s="655"/>
      <c r="K131" s="655"/>
      <c r="L131" s="655"/>
      <c r="M131" s="654" t="n">
        <v>1275.5</v>
      </c>
      <c r="N131" s="655"/>
      <c r="O131" s="655"/>
      <c r="P131" s="655"/>
      <c r="Q131" s="655"/>
      <c r="R131" s="682" t="n">
        <v>1275.456</v>
      </c>
      <c r="S131" s="655"/>
      <c r="T131" s="655"/>
      <c r="U131" s="655"/>
      <c r="V131" s="655"/>
      <c r="W131" s="655"/>
      <c r="X131" s="655"/>
      <c r="Y131" s="655"/>
    </row>
    <row r="132" customFormat="false" ht="15" hidden="false" customHeight="false" outlineLevel="0" collapsed="false">
      <c r="A132" s="673"/>
      <c r="B132" s="681" t="s">
        <v>139</v>
      </c>
      <c r="C132" s="654" t="n">
        <f aca="false">SUM(C130:C131)</f>
        <v>1375.5</v>
      </c>
      <c r="D132" s="655"/>
      <c r="E132" s="655"/>
      <c r="F132" s="655"/>
      <c r="G132" s="655"/>
      <c r="H132" s="654" t="n">
        <f aca="false">SUM(H130:H131)</f>
        <v>1375.5</v>
      </c>
      <c r="I132" s="655"/>
      <c r="J132" s="655"/>
      <c r="K132" s="655"/>
      <c r="L132" s="655"/>
      <c r="M132" s="654" t="n">
        <f aca="false">SUM(M130:M131)</f>
        <v>1375.5</v>
      </c>
      <c r="N132" s="655"/>
      <c r="O132" s="655"/>
      <c r="P132" s="655"/>
      <c r="Q132" s="655"/>
      <c r="R132" s="682" t="n">
        <f aca="false">SUM(R130:R131)</f>
        <v>1375.456</v>
      </c>
      <c r="S132" s="655"/>
      <c r="T132" s="655"/>
      <c r="U132" s="655"/>
      <c r="V132" s="655"/>
      <c r="W132" s="655"/>
      <c r="X132" s="655"/>
      <c r="Y132" s="655"/>
    </row>
    <row r="133" customFormat="false" ht="15" hidden="false" customHeight="true" outlineLevel="0" collapsed="false">
      <c r="A133" s="674"/>
      <c r="B133" s="669" t="s">
        <v>1042</v>
      </c>
      <c r="C133" s="669"/>
      <c r="D133" s="669"/>
      <c r="E133" s="669"/>
      <c r="F133" s="669"/>
      <c r="G133" s="669"/>
      <c r="H133" s="669"/>
      <c r="I133" s="669"/>
      <c r="J133" s="669"/>
      <c r="K133" s="669"/>
      <c r="L133" s="669"/>
      <c r="M133" s="669"/>
      <c r="N133" s="669"/>
      <c r="O133" s="669"/>
      <c r="P133" s="669"/>
      <c r="Q133" s="669"/>
      <c r="R133" s="669"/>
      <c r="S133" s="669"/>
      <c r="T133" s="669"/>
      <c r="U133" s="669"/>
      <c r="V133" s="669"/>
      <c r="W133" s="669"/>
      <c r="X133" s="669"/>
      <c r="Y133" s="669"/>
    </row>
    <row r="134" customFormat="false" ht="45" hidden="false" customHeight="false" outlineLevel="0" collapsed="false">
      <c r="A134" s="673" t="n">
        <v>1</v>
      </c>
      <c r="B134" s="681" t="s">
        <v>1043</v>
      </c>
      <c r="C134" s="654" t="n">
        <v>267</v>
      </c>
      <c r="D134" s="655"/>
      <c r="E134" s="655"/>
      <c r="F134" s="655"/>
      <c r="G134" s="655"/>
      <c r="H134" s="654" t="n">
        <v>267</v>
      </c>
      <c r="I134" s="655"/>
      <c r="J134" s="655"/>
      <c r="K134" s="655"/>
      <c r="L134" s="655"/>
      <c r="M134" s="654" t="n">
        <v>267</v>
      </c>
      <c r="N134" s="655"/>
      <c r="O134" s="655"/>
      <c r="P134" s="655"/>
      <c r="Q134" s="655"/>
      <c r="R134" s="666" t="n">
        <v>267</v>
      </c>
      <c r="S134" s="655"/>
      <c r="T134" s="655"/>
      <c r="U134" s="655"/>
      <c r="V134" s="655"/>
      <c r="W134" s="655"/>
      <c r="X134" s="655"/>
      <c r="Y134" s="655"/>
    </row>
    <row r="135" customFormat="false" ht="31.5" hidden="false" customHeight="false" outlineLevel="0" collapsed="false">
      <c r="A135" s="683"/>
      <c r="B135" s="684" t="s">
        <v>1044</v>
      </c>
      <c r="C135" s="654"/>
      <c r="D135" s="655"/>
      <c r="E135" s="655"/>
      <c r="F135" s="655"/>
      <c r="G135" s="655"/>
      <c r="H135" s="654"/>
      <c r="I135" s="655"/>
      <c r="J135" s="655"/>
      <c r="K135" s="655"/>
      <c r="L135" s="655"/>
      <c r="M135" s="654"/>
      <c r="N135" s="655"/>
      <c r="O135" s="655"/>
      <c r="P135" s="655"/>
      <c r="Q135" s="655"/>
      <c r="R135" s="666"/>
      <c r="S135" s="655"/>
      <c r="T135" s="655"/>
      <c r="U135" s="655"/>
      <c r="V135" s="655"/>
      <c r="W135" s="655"/>
      <c r="X135" s="655"/>
      <c r="Y135" s="655"/>
    </row>
    <row r="136" customFormat="false" ht="18" hidden="false" customHeight="true" outlineLevel="0" collapsed="false">
      <c r="A136" s="685" t="s">
        <v>695</v>
      </c>
      <c r="B136" s="686" t="s">
        <v>1045</v>
      </c>
      <c r="C136" s="686"/>
      <c r="D136" s="686"/>
      <c r="E136" s="686"/>
      <c r="F136" s="686"/>
      <c r="G136" s="686"/>
      <c r="H136" s="686"/>
      <c r="I136" s="686"/>
      <c r="J136" s="686"/>
      <c r="K136" s="686"/>
      <c r="L136" s="686"/>
      <c r="M136" s="686"/>
      <c r="N136" s="686"/>
      <c r="O136" s="686"/>
      <c r="P136" s="686"/>
      <c r="Q136" s="686"/>
      <c r="R136" s="686"/>
      <c r="S136" s="686"/>
      <c r="T136" s="686"/>
      <c r="U136" s="686"/>
      <c r="V136" s="686"/>
      <c r="W136" s="686"/>
      <c r="X136" s="686"/>
      <c r="Y136" s="686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0" hidden="false" customHeight="false" outlineLevel="0" collapsed="false">
      <c r="A137" s="687" t="s">
        <v>563</v>
      </c>
      <c r="B137" s="648" t="s">
        <v>1046</v>
      </c>
      <c r="C137" s="654" t="n">
        <v>500</v>
      </c>
      <c r="D137" s="650"/>
      <c r="E137" s="650"/>
      <c r="F137" s="650"/>
      <c r="G137" s="650"/>
      <c r="H137" s="654" t="n">
        <v>500</v>
      </c>
      <c r="I137" s="650"/>
      <c r="J137" s="650"/>
      <c r="K137" s="650"/>
      <c r="L137" s="650"/>
      <c r="M137" s="654" t="n">
        <v>500</v>
      </c>
      <c r="N137" s="650"/>
      <c r="O137" s="650"/>
      <c r="P137" s="650"/>
      <c r="Q137" s="650"/>
      <c r="R137" s="650" t="n">
        <v>141.3</v>
      </c>
      <c r="S137" s="650"/>
      <c r="T137" s="650"/>
      <c r="U137" s="650"/>
      <c r="V137" s="650"/>
      <c r="W137" s="657" t="s">
        <v>949</v>
      </c>
      <c r="X137" s="650"/>
      <c r="Y137" s="65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0" hidden="false" customHeight="false" outlineLevel="0" collapsed="false">
      <c r="A138" s="687" t="s">
        <v>588</v>
      </c>
      <c r="B138" s="648" t="s">
        <v>1047</v>
      </c>
      <c r="C138" s="654" t="n">
        <v>510</v>
      </c>
      <c r="D138" s="650"/>
      <c r="E138" s="650"/>
      <c r="F138" s="650"/>
      <c r="G138" s="650"/>
      <c r="H138" s="654" t="n">
        <v>510</v>
      </c>
      <c r="I138" s="650"/>
      <c r="J138" s="650"/>
      <c r="K138" s="650"/>
      <c r="L138" s="650"/>
      <c r="M138" s="654" t="n">
        <v>510</v>
      </c>
      <c r="N138" s="650"/>
      <c r="O138" s="650"/>
      <c r="P138" s="650"/>
      <c r="Q138" s="650"/>
      <c r="R138" s="650"/>
      <c r="S138" s="650"/>
      <c r="T138" s="650"/>
      <c r="U138" s="650"/>
      <c r="V138" s="650"/>
      <c r="W138" s="657" t="s">
        <v>949</v>
      </c>
      <c r="X138" s="650"/>
      <c r="Y138" s="65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87"/>
      <c r="B139" s="650" t="s">
        <v>139</v>
      </c>
      <c r="C139" s="654" t="n">
        <f aca="false">C138+C137</f>
        <v>1010</v>
      </c>
      <c r="D139" s="650"/>
      <c r="E139" s="650"/>
      <c r="F139" s="650"/>
      <c r="G139" s="650"/>
      <c r="H139" s="654" t="n">
        <f aca="false">H138+H137</f>
        <v>1010</v>
      </c>
      <c r="I139" s="650"/>
      <c r="J139" s="650"/>
      <c r="K139" s="650"/>
      <c r="L139" s="650"/>
      <c r="M139" s="654" t="n">
        <f aca="false">M138+M137</f>
        <v>1010</v>
      </c>
      <c r="N139" s="650"/>
      <c r="O139" s="650"/>
      <c r="P139" s="650"/>
      <c r="Q139" s="650"/>
      <c r="R139" s="650" t="n">
        <f aca="false">R138+R137</f>
        <v>141.3</v>
      </c>
      <c r="S139" s="650"/>
      <c r="T139" s="650"/>
      <c r="U139" s="650"/>
      <c r="V139" s="650"/>
      <c r="W139" s="657" t="s">
        <v>949</v>
      </c>
      <c r="X139" s="650"/>
      <c r="Y139" s="65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75" hidden="false" customHeight="true" outlineLevel="0" collapsed="false">
      <c r="A140" s="685" t="s">
        <v>699</v>
      </c>
      <c r="B140" s="686" t="s">
        <v>1048</v>
      </c>
      <c r="C140" s="686"/>
      <c r="D140" s="686"/>
      <c r="E140" s="686"/>
      <c r="F140" s="686"/>
      <c r="G140" s="686"/>
      <c r="H140" s="686"/>
      <c r="I140" s="686"/>
      <c r="J140" s="686"/>
      <c r="K140" s="686"/>
      <c r="L140" s="686"/>
      <c r="M140" s="686"/>
      <c r="N140" s="686"/>
      <c r="O140" s="686"/>
      <c r="P140" s="686"/>
      <c r="Q140" s="686"/>
      <c r="R140" s="686"/>
      <c r="S140" s="686"/>
      <c r="T140" s="686"/>
      <c r="U140" s="686"/>
      <c r="V140" s="686"/>
      <c r="W140" s="686"/>
      <c r="X140" s="686"/>
      <c r="Y140" s="686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75" hidden="false" customHeight="false" outlineLevel="0" collapsed="false">
      <c r="A141" s="687" t="s">
        <v>563</v>
      </c>
      <c r="B141" s="648" t="s">
        <v>1049</v>
      </c>
      <c r="C141" s="650" t="n">
        <v>67.31</v>
      </c>
      <c r="D141" s="650"/>
      <c r="E141" s="650" t="n">
        <v>67.31</v>
      </c>
      <c r="F141" s="650"/>
      <c r="G141" s="650"/>
      <c r="H141" s="654" t="n">
        <v>67.31</v>
      </c>
      <c r="I141" s="654"/>
      <c r="J141" s="654" t="n">
        <v>67.31</v>
      </c>
      <c r="K141" s="654"/>
      <c r="L141" s="654"/>
      <c r="M141" s="654" t="n">
        <v>67.31</v>
      </c>
      <c r="N141" s="650"/>
      <c r="O141" s="650" t="n">
        <v>66.3</v>
      </c>
      <c r="P141" s="650"/>
      <c r="Q141" s="650"/>
      <c r="R141" s="650" t="n">
        <v>68.3</v>
      </c>
      <c r="S141" s="650"/>
      <c r="T141" s="650" t="n">
        <v>66.3</v>
      </c>
      <c r="U141" s="650"/>
      <c r="V141" s="650"/>
      <c r="W141" s="650" t="s">
        <v>1050</v>
      </c>
      <c r="X141" s="650" t="n">
        <v>0.396</v>
      </c>
      <c r="Y141" s="650" t="n">
        <v>0.396</v>
      </c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5" hidden="false" customHeight="false" outlineLevel="0" collapsed="false">
      <c r="A142" s="687" t="s">
        <v>588</v>
      </c>
      <c r="B142" s="648" t="s">
        <v>1051</v>
      </c>
      <c r="C142" s="654" t="n">
        <v>34.831</v>
      </c>
      <c r="D142" s="650"/>
      <c r="E142" s="654" t="n">
        <v>34.831</v>
      </c>
      <c r="F142" s="650"/>
      <c r="G142" s="650"/>
      <c r="H142" s="654" t="n">
        <v>34.831</v>
      </c>
      <c r="I142" s="650"/>
      <c r="J142" s="654" t="n">
        <v>34.831</v>
      </c>
      <c r="K142" s="650"/>
      <c r="L142" s="650"/>
      <c r="M142" s="654" t="n">
        <v>34.831</v>
      </c>
      <c r="N142" s="650"/>
      <c r="O142" s="650" t="n">
        <v>28.8</v>
      </c>
      <c r="P142" s="650"/>
      <c r="Q142" s="650"/>
      <c r="R142" s="650" t="n">
        <v>40.8</v>
      </c>
      <c r="S142" s="650"/>
      <c r="T142" s="650" t="n">
        <v>28.8</v>
      </c>
      <c r="U142" s="650"/>
      <c r="V142" s="650"/>
      <c r="W142" s="650" t="s">
        <v>1050</v>
      </c>
      <c r="X142" s="650" t="n">
        <v>0.12</v>
      </c>
      <c r="Y142" s="650" t="n">
        <v>0.12</v>
      </c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false" outlineLevel="0" collapsed="false">
      <c r="A143" s="687" t="s">
        <v>140</v>
      </c>
      <c r="B143" s="648" t="s">
        <v>1052</v>
      </c>
      <c r="C143" s="654" t="n">
        <v>177.5375</v>
      </c>
      <c r="D143" s="650"/>
      <c r="E143" s="654" t="n">
        <v>177.5375</v>
      </c>
      <c r="F143" s="650"/>
      <c r="G143" s="650"/>
      <c r="H143" s="654" t="n">
        <v>177.5375</v>
      </c>
      <c r="I143" s="650"/>
      <c r="J143" s="654" t="n">
        <v>177.5375</v>
      </c>
      <c r="K143" s="650"/>
      <c r="L143" s="650"/>
      <c r="M143" s="654" t="n">
        <v>177.5375</v>
      </c>
      <c r="N143" s="650"/>
      <c r="O143" s="650" t="n">
        <v>166.6</v>
      </c>
      <c r="P143" s="650"/>
      <c r="Q143" s="650"/>
      <c r="R143" s="654" t="n">
        <v>188.6</v>
      </c>
      <c r="S143" s="650"/>
      <c r="T143" s="650" t="n">
        <v>166.6</v>
      </c>
      <c r="U143" s="650"/>
      <c r="V143" s="650"/>
      <c r="W143" s="650" t="s">
        <v>1050</v>
      </c>
      <c r="X143" s="650" t="n">
        <v>0.4</v>
      </c>
      <c r="Y143" s="650" t="n">
        <v>0.4</v>
      </c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0" hidden="false" customHeight="false" outlineLevel="0" collapsed="false">
      <c r="A144" s="687" t="s">
        <v>170</v>
      </c>
      <c r="B144" s="648" t="s">
        <v>1053</v>
      </c>
      <c r="C144" s="654" t="n">
        <v>173.921</v>
      </c>
      <c r="D144" s="650"/>
      <c r="E144" s="654" t="n">
        <v>173.921</v>
      </c>
      <c r="F144" s="650"/>
      <c r="G144" s="650"/>
      <c r="H144" s="654" t="n">
        <v>173.921</v>
      </c>
      <c r="I144" s="650"/>
      <c r="J144" s="654" t="n">
        <v>173.921</v>
      </c>
      <c r="K144" s="650"/>
      <c r="L144" s="650"/>
      <c r="M144" s="654" t="n">
        <v>173.921</v>
      </c>
      <c r="N144" s="650"/>
      <c r="O144" s="650" t="n">
        <v>165.5</v>
      </c>
      <c r="P144" s="650"/>
      <c r="Q144" s="650"/>
      <c r="R144" s="650" t="n">
        <v>182.3</v>
      </c>
      <c r="S144" s="650"/>
      <c r="T144" s="650" t="n">
        <v>165.5</v>
      </c>
      <c r="U144" s="650"/>
      <c r="V144" s="650"/>
      <c r="W144" s="650" t="s">
        <v>1054</v>
      </c>
      <c r="X144" s="650" t="n">
        <v>33</v>
      </c>
      <c r="Y144" s="650" t="n">
        <v>33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5" hidden="false" customHeight="false" outlineLevel="0" collapsed="false">
      <c r="A145" s="687" t="s">
        <v>698</v>
      </c>
      <c r="B145" s="648" t="s">
        <v>1055</v>
      </c>
      <c r="C145" s="654" t="n">
        <v>26.4</v>
      </c>
      <c r="D145" s="650"/>
      <c r="E145" s="654" t="n">
        <v>26.4</v>
      </c>
      <c r="F145" s="650"/>
      <c r="G145" s="650"/>
      <c r="H145" s="654" t="n">
        <v>26.4</v>
      </c>
      <c r="I145" s="650"/>
      <c r="J145" s="654" t="n">
        <v>26.4</v>
      </c>
      <c r="K145" s="650"/>
      <c r="L145" s="650"/>
      <c r="M145" s="654" t="n">
        <v>26.4</v>
      </c>
      <c r="N145" s="650"/>
      <c r="O145" s="650"/>
      <c r="P145" s="650"/>
      <c r="Q145" s="650"/>
      <c r="R145" s="650"/>
      <c r="S145" s="650"/>
      <c r="T145" s="650"/>
      <c r="U145" s="650"/>
      <c r="V145" s="650"/>
      <c r="W145" s="650"/>
      <c r="X145" s="650"/>
      <c r="Y145" s="65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05" hidden="false" customHeight="false" outlineLevel="0" collapsed="false">
      <c r="A146" s="687" t="s">
        <v>216</v>
      </c>
      <c r="B146" s="648" t="s">
        <v>1056</v>
      </c>
      <c r="C146" s="654" t="n">
        <v>55</v>
      </c>
      <c r="D146" s="650"/>
      <c r="E146" s="650"/>
      <c r="F146" s="650"/>
      <c r="G146" s="650"/>
      <c r="H146" s="650" t="n">
        <v>55</v>
      </c>
      <c r="I146" s="650"/>
      <c r="J146" s="650"/>
      <c r="K146" s="650"/>
      <c r="L146" s="650"/>
      <c r="M146" s="650" t="n">
        <v>55</v>
      </c>
      <c r="N146" s="650"/>
      <c r="O146" s="650"/>
      <c r="P146" s="650"/>
      <c r="Q146" s="650"/>
      <c r="R146" s="650"/>
      <c r="S146" s="650"/>
      <c r="T146" s="650"/>
      <c r="U146" s="650"/>
      <c r="V146" s="650"/>
      <c r="W146" s="650"/>
      <c r="X146" s="650"/>
      <c r="Y146" s="65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87"/>
      <c r="B147" s="650" t="s">
        <v>139</v>
      </c>
      <c r="C147" s="654" t="n">
        <f aca="false">C146+C145+C144+C143+C142+C141</f>
        <v>534.9995</v>
      </c>
      <c r="D147" s="654"/>
      <c r="E147" s="654" t="n">
        <f aca="false">E146+E145+E144+E143+E142+E141</f>
        <v>479.9995</v>
      </c>
      <c r="F147" s="654"/>
      <c r="G147" s="654"/>
      <c r="H147" s="654" t="n">
        <f aca="false">H146+H145+H144+H143+H142+H141</f>
        <v>534.9995</v>
      </c>
      <c r="I147" s="654"/>
      <c r="J147" s="654" t="n">
        <f aca="false">J146+J145+J144+J143+J142+J141</f>
        <v>479.9995</v>
      </c>
      <c r="K147" s="654"/>
      <c r="L147" s="654"/>
      <c r="M147" s="654" t="n">
        <f aca="false">M146+M145+M144+M143+M142+M141</f>
        <v>534.9995</v>
      </c>
      <c r="N147" s="654"/>
      <c r="O147" s="654" t="n">
        <f aca="false">O146+O145+O144+O143+O142+O141</f>
        <v>427.2</v>
      </c>
      <c r="P147" s="654"/>
      <c r="Q147" s="654"/>
      <c r="R147" s="654" t="n">
        <f aca="false">R146+R145+R144+R143+R142+R141</f>
        <v>480</v>
      </c>
      <c r="S147" s="654"/>
      <c r="T147" s="654" t="n">
        <f aca="false">T146+T145+T144+T143+T142+T141</f>
        <v>427.2</v>
      </c>
      <c r="U147" s="654"/>
      <c r="V147" s="654"/>
      <c r="W147" s="650"/>
      <c r="X147" s="650"/>
      <c r="Y147" s="65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true" outlineLevel="0" collapsed="false">
      <c r="A148" s="688" t="s">
        <v>701</v>
      </c>
      <c r="B148" s="686" t="s">
        <v>1057</v>
      </c>
      <c r="C148" s="686"/>
      <c r="D148" s="686"/>
      <c r="E148" s="686"/>
      <c r="F148" s="686"/>
      <c r="G148" s="686"/>
      <c r="H148" s="686"/>
      <c r="I148" s="686"/>
      <c r="J148" s="686"/>
      <c r="K148" s="686"/>
      <c r="L148" s="686"/>
      <c r="M148" s="686"/>
      <c r="N148" s="686"/>
      <c r="O148" s="686"/>
      <c r="P148" s="686"/>
      <c r="Q148" s="686"/>
      <c r="R148" s="686"/>
      <c r="S148" s="686"/>
      <c r="T148" s="686"/>
      <c r="U148" s="686"/>
      <c r="V148" s="686"/>
      <c r="W148" s="686"/>
      <c r="X148" s="686"/>
      <c r="Y148" s="686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false" outlineLevel="0" collapsed="false">
      <c r="A149" s="687" t="s">
        <v>563</v>
      </c>
      <c r="B149" s="648" t="s">
        <v>1058</v>
      </c>
      <c r="C149" s="650" t="n">
        <v>1605.7</v>
      </c>
      <c r="D149" s="650"/>
      <c r="E149" s="650" t="n">
        <v>1601.1</v>
      </c>
      <c r="F149" s="650"/>
      <c r="G149" s="650"/>
      <c r="H149" s="650" t="n">
        <v>1605.7</v>
      </c>
      <c r="I149" s="650"/>
      <c r="J149" s="650" t="n">
        <v>1601.1</v>
      </c>
      <c r="K149" s="650"/>
      <c r="L149" s="650"/>
      <c r="M149" s="650" t="n">
        <v>1605.7</v>
      </c>
      <c r="N149" s="650"/>
      <c r="O149" s="650" t="n">
        <v>1598.4</v>
      </c>
      <c r="P149" s="650"/>
      <c r="Q149" s="650"/>
      <c r="R149" s="654" t="n">
        <v>1603</v>
      </c>
      <c r="S149" s="650"/>
      <c r="T149" s="650" t="n">
        <v>1598.4</v>
      </c>
      <c r="U149" s="650"/>
      <c r="V149" s="650"/>
      <c r="W149" s="689" t="s">
        <v>1059</v>
      </c>
      <c r="X149" s="650" t="n">
        <v>430</v>
      </c>
      <c r="Y149" s="650" t="n">
        <v>430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45" hidden="false" customHeight="false" outlineLevel="0" collapsed="false">
      <c r="A150" s="690" t="s">
        <v>588</v>
      </c>
      <c r="B150" s="648" t="s">
        <v>1060</v>
      </c>
      <c r="C150" s="654" t="n">
        <v>859.3</v>
      </c>
      <c r="D150" s="650"/>
      <c r="E150" s="650" t="n">
        <v>856.8</v>
      </c>
      <c r="F150" s="650"/>
      <c r="G150" s="682"/>
      <c r="H150" s="654" t="n">
        <v>859.3</v>
      </c>
      <c r="I150" s="650"/>
      <c r="J150" s="650" t="n">
        <v>856.8</v>
      </c>
      <c r="K150" s="650"/>
      <c r="L150" s="650"/>
      <c r="M150" s="654" t="n">
        <v>859.3</v>
      </c>
      <c r="N150" s="650"/>
      <c r="O150" s="650" t="n">
        <v>855.4</v>
      </c>
      <c r="P150" s="650"/>
      <c r="Q150" s="650"/>
      <c r="R150" s="650" t="n">
        <v>857.9</v>
      </c>
      <c r="S150" s="650"/>
      <c r="T150" s="650" t="n">
        <v>855.4</v>
      </c>
      <c r="U150" s="650"/>
      <c r="V150" s="650"/>
      <c r="W150" s="689" t="s">
        <v>1059</v>
      </c>
      <c r="X150" s="650" t="n">
        <v>490</v>
      </c>
      <c r="Y150" s="650" t="n">
        <v>490</v>
      </c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false" outlineLevel="0" collapsed="false">
      <c r="A151" s="691" t="s">
        <v>589</v>
      </c>
      <c r="B151" s="648" t="s">
        <v>1061</v>
      </c>
      <c r="C151" s="654" t="n">
        <v>773.5</v>
      </c>
      <c r="D151" s="650"/>
      <c r="E151" s="650" t="n">
        <v>771.4</v>
      </c>
      <c r="F151" s="650"/>
      <c r="G151" s="682"/>
      <c r="H151" s="654" t="n">
        <v>773.5</v>
      </c>
      <c r="I151" s="650"/>
      <c r="J151" s="650" t="n">
        <v>771.4</v>
      </c>
      <c r="K151" s="650"/>
      <c r="L151" s="650"/>
      <c r="M151" s="654" t="n">
        <v>773.5</v>
      </c>
      <c r="N151" s="650"/>
      <c r="O151" s="654" t="n">
        <v>770</v>
      </c>
      <c r="P151" s="650"/>
      <c r="Q151" s="650"/>
      <c r="R151" s="650" t="n">
        <v>772.3</v>
      </c>
      <c r="S151" s="650"/>
      <c r="T151" s="654" t="n">
        <v>770</v>
      </c>
      <c r="U151" s="650"/>
      <c r="V151" s="650"/>
      <c r="W151" s="689" t="s">
        <v>1059</v>
      </c>
      <c r="X151" s="650" t="n">
        <v>850</v>
      </c>
      <c r="Y151" s="650" t="n">
        <v>850</v>
      </c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" hidden="false" customHeight="false" outlineLevel="0" collapsed="false">
      <c r="A152" s="691" t="s">
        <v>590</v>
      </c>
      <c r="B152" s="648" t="s">
        <v>1062</v>
      </c>
      <c r="C152" s="654" t="n">
        <v>512.1</v>
      </c>
      <c r="D152" s="650"/>
      <c r="E152" s="650" t="n">
        <v>510.7</v>
      </c>
      <c r="F152" s="650"/>
      <c r="G152" s="682"/>
      <c r="H152" s="654" t="n">
        <v>512.1</v>
      </c>
      <c r="I152" s="650"/>
      <c r="J152" s="650" t="n">
        <v>510.7</v>
      </c>
      <c r="K152" s="650"/>
      <c r="L152" s="650"/>
      <c r="M152" s="654" t="n">
        <v>512.1</v>
      </c>
      <c r="N152" s="650"/>
      <c r="O152" s="650" t="n">
        <v>509.8</v>
      </c>
      <c r="P152" s="650"/>
      <c r="Q152" s="650"/>
      <c r="R152" s="650" t="n">
        <v>511.3</v>
      </c>
      <c r="S152" s="650"/>
      <c r="T152" s="650" t="n">
        <v>509.8</v>
      </c>
      <c r="U152" s="650"/>
      <c r="V152" s="650"/>
      <c r="W152" s="689" t="s">
        <v>1059</v>
      </c>
      <c r="X152" s="650" t="n">
        <v>230</v>
      </c>
      <c r="Y152" s="650" t="n">
        <v>230</v>
      </c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92"/>
      <c r="B153" s="650" t="s">
        <v>139</v>
      </c>
      <c r="C153" s="654" t="n">
        <f aca="false">C152+C151+C150+C149</f>
        <v>3750.6</v>
      </c>
      <c r="D153" s="650"/>
      <c r="E153" s="654" t="n">
        <f aca="false">E152+E151+E150+E149</f>
        <v>3740</v>
      </c>
      <c r="F153" s="650"/>
      <c r="G153" s="655"/>
      <c r="H153" s="654" t="n">
        <f aca="false">H152+H151+H150+H149</f>
        <v>3750.6</v>
      </c>
      <c r="I153" s="650"/>
      <c r="J153" s="654" t="n">
        <f aca="false">J152+J151+J150+J149</f>
        <v>3740</v>
      </c>
      <c r="K153" s="650"/>
      <c r="L153" s="650"/>
      <c r="M153" s="654" t="n">
        <f aca="false">M152+M151+M150+M149</f>
        <v>3750.6</v>
      </c>
      <c r="N153" s="650"/>
      <c r="O153" s="654" t="n">
        <f aca="false">O149+O150+O151+O152</f>
        <v>3733.6</v>
      </c>
      <c r="P153" s="650"/>
      <c r="Q153" s="650"/>
      <c r="R153" s="654" t="n">
        <v>3745</v>
      </c>
      <c r="S153" s="650"/>
      <c r="T153" s="654" t="n">
        <f aca="false">T149+T150+T151+T152</f>
        <v>3733.6</v>
      </c>
      <c r="U153" s="650"/>
      <c r="V153" s="650"/>
      <c r="W153" s="650"/>
      <c r="X153" s="618" t="n">
        <f aca="false">X152+X151+X150+X149</f>
        <v>2000</v>
      </c>
      <c r="Y153" s="650" t="n">
        <f aca="false">X152+X151+X150+X149</f>
        <v>2000</v>
      </c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5" hidden="false" customHeight="true" outlineLevel="0" collapsed="false">
      <c r="A154" s="688" t="s">
        <v>1063</v>
      </c>
      <c r="B154" s="686" t="s">
        <v>1064</v>
      </c>
      <c r="C154" s="686"/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  <c r="N154" s="686"/>
      <c r="O154" s="686"/>
      <c r="P154" s="686"/>
      <c r="Q154" s="686"/>
      <c r="R154" s="686"/>
      <c r="S154" s="686"/>
      <c r="T154" s="686"/>
      <c r="U154" s="686"/>
      <c r="V154" s="686"/>
      <c r="W154" s="686"/>
      <c r="X154" s="686"/>
      <c r="Y154" s="686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05" hidden="false" customHeight="false" outlineLevel="0" collapsed="false">
      <c r="A155" s="687" t="s">
        <v>563</v>
      </c>
      <c r="B155" s="619" t="s">
        <v>1065</v>
      </c>
      <c r="C155" s="693" t="n">
        <v>411.3</v>
      </c>
      <c r="D155" s="693" t="n">
        <v>633</v>
      </c>
      <c r="E155" s="693" t="n">
        <v>633</v>
      </c>
      <c r="F155" s="689"/>
      <c r="G155" s="693" t="n">
        <v>485.7</v>
      </c>
      <c r="H155" s="689" t="n">
        <v>411.3</v>
      </c>
      <c r="I155" s="693" t="n">
        <v>633</v>
      </c>
      <c r="J155" s="693" t="n">
        <v>633</v>
      </c>
      <c r="K155" s="689"/>
      <c r="L155" s="693" t="n">
        <v>485.7</v>
      </c>
      <c r="M155" s="689" t="n">
        <v>411.3</v>
      </c>
      <c r="N155" s="693" t="n">
        <v>633</v>
      </c>
      <c r="O155" s="693" t="n">
        <v>633</v>
      </c>
      <c r="P155" s="689"/>
      <c r="Q155" s="689" t="n">
        <v>485.7</v>
      </c>
      <c r="R155" s="689" t="n">
        <v>411.3</v>
      </c>
      <c r="S155" s="693" t="n">
        <v>633</v>
      </c>
      <c r="T155" s="693" t="n">
        <v>633</v>
      </c>
      <c r="U155" s="689"/>
      <c r="V155" s="689" t="n">
        <v>485.7</v>
      </c>
      <c r="W155" s="689" t="s">
        <v>1059</v>
      </c>
      <c r="X155" s="689" t="n">
        <v>2008.5</v>
      </c>
      <c r="Y155" s="689" t="n">
        <v>2119.5</v>
      </c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false" outlineLevel="0" collapsed="false">
      <c r="A156" s="687" t="s">
        <v>588</v>
      </c>
      <c r="B156" s="648" t="s">
        <v>1066</v>
      </c>
      <c r="C156" s="654" t="n">
        <v>885.6</v>
      </c>
      <c r="D156" s="654" t="n">
        <v>1079</v>
      </c>
      <c r="E156" s="654" t="n">
        <v>1079</v>
      </c>
      <c r="F156" s="654"/>
      <c r="G156" s="654" t="n">
        <v>1328.4</v>
      </c>
      <c r="H156" s="650" t="n">
        <v>885.6</v>
      </c>
      <c r="I156" s="654" t="n">
        <v>1079</v>
      </c>
      <c r="J156" s="654" t="n">
        <v>1079</v>
      </c>
      <c r="K156" s="650"/>
      <c r="L156" s="650" t="n">
        <v>1328.4</v>
      </c>
      <c r="M156" s="654" t="n">
        <v>885.6</v>
      </c>
      <c r="N156" s="654" t="n">
        <v>1079</v>
      </c>
      <c r="O156" s="654" t="n">
        <v>1079</v>
      </c>
      <c r="P156" s="650"/>
      <c r="Q156" s="654" t="n">
        <v>1328.35</v>
      </c>
      <c r="R156" s="654" t="n">
        <v>793.89</v>
      </c>
      <c r="S156" s="654" t="n">
        <v>1079</v>
      </c>
      <c r="T156" s="654" t="n">
        <v>1079</v>
      </c>
      <c r="U156" s="650"/>
      <c r="V156" s="654" t="n">
        <v>1328.35</v>
      </c>
      <c r="W156" s="689" t="s">
        <v>1059</v>
      </c>
      <c r="X156" s="689" t="n">
        <v>4693</v>
      </c>
      <c r="Y156" s="689" t="n">
        <v>4664.5</v>
      </c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false" outlineLevel="0" collapsed="false">
      <c r="A157" s="687" t="s">
        <v>140</v>
      </c>
      <c r="B157" s="648" t="s">
        <v>1067</v>
      </c>
      <c r="C157" s="654" t="n">
        <v>65</v>
      </c>
      <c r="D157" s="654"/>
      <c r="E157" s="654"/>
      <c r="F157" s="654"/>
      <c r="G157" s="654"/>
      <c r="H157" s="654" t="n">
        <v>0</v>
      </c>
      <c r="I157" s="654"/>
      <c r="J157" s="654"/>
      <c r="K157" s="650"/>
      <c r="L157" s="650"/>
      <c r="M157" s="654" t="n">
        <v>0</v>
      </c>
      <c r="N157" s="654"/>
      <c r="O157" s="654"/>
      <c r="P157" s="650"/>
      <c r="Q157" s="650"/>
      <c r="R157" s="650"/>
      <c r="S157" s="654"/>
      <c r="T157" s="654"/>
      <c r="U157" s="650"/>
      <c r="V157" s="650"/>
      <c r="W157" s="689" t="s">
        <v>1068</v>
      </c>
      <c r="X157" s="689"/>
      <c r="Y157" s="689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false" outlineLevel="0" collapsed="false">
      <c r="A158" s="687" t="s">
        <v>170</v>
      </c>
      <c r="B158" s="648" t="s">
        <v>1069</v>
      </c>
      <c r="C158" s="654" t="n">
        <v>120</v>
      </c>
      <c r="D158" s="654"/>
      <c r="E158" s="654"/>
      <c r="F158" s="654"/>
      <c r="G158" s="654"/>
      <c r="H158" s="654" t="n">
        <v>120</v>
      </c>
      <c r="I158" s="654"/>
      <c r="J158" s="654"/>
      <c r="K158" s="650"/>
      <c r="L158" s="650"/>
      <c r="M158" s="654" t="n">
        <v>120</v>
      </c>
      <c r="N158" s="654"/>
      <c r="O158" s="654"/>
      <c r="P158" s="650"/>
      <c r="Q158" s="650"/>
      <c r="R158" s="650"/>
      <c r="S158" s="654"/>
      <c r="T158" s="654"/>
      <c r="U158" s="650"/>
      <c r="V158" s="650"/>
      <c r="W158" s="689" t="s">
        <v>1068</v>
      </c>
      <c r="X158" s="689"/>
      <c r="Y158" s="689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false" outlineLevel="0" collapsed="false">
      <c r="A159" s="687" t="s">
        <v>698</v>
      </c>
      <c r="B159" s="648" t="s">
        <v>1070</v>
      </c>
      <c r="C159" s="654" t="n">
        <v>50</v>
      </c>
      <c r="D159" s="654"/>
      <c r="E159" s="654"/>
      <c r="F159" s="654"/>
      <c r="G159" s="654"/>
      <c r="H159" s="654" t="n">
        <v>50</v>
      </c>
      <c r="I159" s="654"/>
      <c r="J159" s="654"/>
      <c r="K159" s="650"/>
      <c r="L159" s="650"/>
      <c r="M159" s="654" t="n">
        <v>50</v>
      </c>
      <c r="N159" s="654"/>
      <c r="O159" s="654"/>
      <c r="P159" s="650"/>
      <c r="Q159" s="650"/>
      <c r="R159" s="650"/>
      <c r="S159" s="654"/>
      <c r="T159" s="654"/>
      <c r="U159" s="650"/>
      <c r="V159" s="650"/>
      <c r="W159" s="689" t="s">
        <v>1068</v>
      </c>
      <c r="X159" s="689"/>
      <c r="Y159" s="689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false" outlineLevel="0" collapsed="false">
      <c r="A160" s="687" t="s">
        <v>216</v>
      </c>
      <c r="B160" s="648" t="s">
        <v>1071</v>
      </c>
      <c r="C160" s="654" t="n">
        <v>50</v>
      </c>
      <c r="D160" s="654"/>
      <c r="E160" s="654"/>
      <c r="F160" s="654"/>
      <c r="G160" s="654"/>
      <c r="H160" s="654" t="n">
        <v>50</v>
      </c>
      <c r="I160" s="654"/>
      <c r="J160" s="654"/>
      <c r="K160" s="650"/>
      <c r="L160" s="650"/>
      <c r="M160" s="654" t="n">
        <v>50</v>
      </c>
      <c r="N160" s="654"/>
      <c r="O160" s="654"/>
      <c r="P160" s="650"/>
      <c r="Q160" s="650"/>
      <c r="R160" s="650"/>
      <c r="S160" s="654"/>
      <c r="T160" s="654"/>
      <c r="U160" s="650"/>
      <c r="V160" s="650"/>
      <c r="W160" s="689" t="s">
        <v>1068</v>
      </c>
      <c r="X160" s="689"/>
      <c r="Y160" s="689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false" outlineLevel="0" collapsed="false">
      <c r="A161" s="687" t="s">
        <v>21</v>
      </c>
      <c r="B161" s="648" t="s">
        <v>1072</v>
      </c>
      <c r="C161" s="654" t="n">
        <v>40</v>
      </c>
      <c r="D161" s="654"/>
      <c r="E161" s="654"/>
      <c r="F161" s="654"/>
      <c r="G161" s="654"/>
      <c r="H161" s="654" t="n">
        <v>20</v>
      </c>
      <c r="I161" s="654"/>
      <c r="J161" s="654"/>
      <c r="K161" s="650"/>
      <c r="L161" s="650"/>
      <c r="M161" s="654" t="n">
        <v>20</v>
      </c>
      <c r="N161" s="654"/>
      <c r="O161" s="654"/>
      <c r="P161" s="650"/>
      <c r="Q161" s="650"/>
      <c r="R161" s="650"/>
      <c r="S161" s="654"/>
      <c r="T161" s="654"/>
      <c r="U161" s="650"/>
      <c r="V161" s="650"/>
      <c r="W161" s="689" t="s">
        <v>1068</v>
      </c>
      <c r="X161" s="689"/>
      <c r="Y161" s="689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45" hidden="false" customHeight="false" outlineLevel="0" collapsed="false">
      <c r="A162" s="687" t="s">
        <v>36</v>
      </c>
      <c r="B162" s="648" t="s">
        <v>1073</v>
      </c>
      <c r="C162" s="654" t="n">
        <v>300</v>
      </c>
      <c r="D162" s="654"/>
      <c r="E162" s="654"/>
      <c r="F162" s="654"/>
      <c r="G162" s="654"/>
      <c r="H162" s="654" t="n">
        <v>300</v>
      </c>
      <c r="I162" s="654"/>
      <c r="J162" s="654"/>
      <c r="K162" s="650"/>
      <c r="L162" s="650"/>
      <c r="M162" s="654" t="n">
        <v>300</v>
      </c>
      <c r="N162" s="654"/>
      <c r="O162" s="654"/>
      <c r="P162" s="650"/>
      <c r="Q162" s="650"/>
      <c r="R162" s="650"/>
      <c r="S162" s="654"/>
      <c r="T162" s="654"/>
      <c r="U162" s="650"/>
      <c r="V162" s="650"/>
      <c r="W162" s="689"/>
      <c r="X162" s="689"/>
      <c r="Y162" s="689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87"/>
      <c r="B163" s="650" t="s">
        <v>139</v>
      </c>
      <c r="C163" s="654" t="n">
        <f aca="false">C162+C161+C160+C159+C158+C157+C156+C155</f>
        <v>1921.9</v>
      </c>
      <c r="D163" s="654" t="n">
        <f aca="false">D162+D161+D160+D159+D158+D157+D156+D155</f>
        <v>1712</v>
      </c>
      <c r="E163" s="654" t="n">
        <f aca="false">E162+E161+E160+E159+E158+E157+E156+E155</f>
        <v>1712</v>
      </c>
      <c r="F163" s="654" t="n">
        <f aca="false">F162+F161+F160+F159+F158+F157+F156+F155</f>
        <v>0</v>
      </c>
      <c r="G163" s="654" t="n">
        <f aca="false">G162+G161+G160+G159+G158+G157+G156+G155</f>
        <v>1814.1</v>
      </c>
      <c r="H163" s="654" t="n">
        <f aca="false">H162+H161+H160+H159+H158+H157+H156+H155</f>
        <v>1836.9</v>
      </c>
      <c r="I163" s="654" t="n">
        <f aca="false">I162+I161+I160+I159+I158+I157+I156+I155</f>
        <v>1712</v>
      </c>
      <c r="J163" s="654" t="n">
        <f aca="false">J162+J161+J160+J159+J158+J157+J156+J155</f>
        <v>1712</v>
      </c>
      <c r="K163" s="654" t="n">
        <f aca="false">K162+K161+K160+K159+K158+K157+K156+K155</f>
        <v>0</v>
      </c>
      <c r="L163" s="654" t="n">
        <f aca="false">L162+L161+L160+L159+L158+L157+L156+L155</f>
        <v>1814.1</v>
      </c>
      <c r="M163" s="654" t="n">
        <f aca="false">M162+M161+M160+M159+M158+M157+M156+M155</f>
        <v>1836.9</v>
      </c>
      <c r="N163" s="654" t="n">
        <f aca="false">N162+N161+N160+N159+N158+N157+N156+N155</f>
        <v>1712</v>
      </c>
      <c r="O163" s="654" t="n">
        <f aca="false">O162+O161+O160+O159+O158+O157+O156+O155</f>
        <v>1712</v>
      </c>
      <c r="P163" s="654" t="n">
        <f aca="false">P162+P161+P160+P159+P158+P157+P156+P155</f>
        <v>0</v>
      </c>
      <c r="Q163" s="654" t="n">
        <f aca="false">Q162+Q161+Q160+Q159+Q158+Q157+Q156+Q155</f>
        <v>1814.05</v>
      </c>
      <c r="R163" s="654" t="n">
        <f aca="false">R162+R161+R160+R159+R158+R157+R156+R155</f>
        <v>1205.19</v>
      </c>
      <c r="S163" s="654" t="n">
        <f aca="false">S162+S161+S160+S159+S158+S157+S156+S155</f>
        <v>1712</v>
      </c>
      <c r="T163" s="654" t="n">
        <f aca="false">T162+T161+T160+T159+T158+T157+T156+T155</f>
        <v>1712</v>
      </c>
      <c r="U163" s="654" t="n">
        <f aca="false">U162+U161+U160+U159+U158+U157+U156+U155</f>
        <v>0</v>
      </c>
      <c r="V163" s="654" t="n">
        <f aca="false">V162+V161+V160+V159+V158+V157+V156+V155</f>
        <v>1814.05</v>
      </c>
      <c r="W163" s="654"/>
      <c r="X163" s="654" t="n">
        <f aca="false">X155+X156</f>
        <v>6701.5</v>
      </c>
      <c r="Y163" s="654" t="n">
        <f aca="false">Y155+Y156</f>
        <v>6784</v>
      </c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673"/>
      <c r="B164" s="694" t="s">
        <v>1074</v>
      </c>
      <c r="C164" s="673"/>
      <c r="D164" s="673"/>
      <c r="E164" s="673"/>
      <c r="F164" s="673"/>
      <c r="G164" s="673"/>
      <c r="H164" s="673"/>
      <c r="I164" s="673"/>
      <c r="J164" s="673"/>
      <c r="K164" s="673"/>
      <c r="L164" s="673"/>
      <c r="M164" s="673"/>
      <c r="N164" s="673"/>
      <c r="O164" s="673"/>
      <c r="P164" s="673"/>
      <c r="Q164" s="673"/>
      <c r="R164" s="673"/>
      <c r="S164" s="673"/>
      <c r="T164" s="673"/>
      <c r="U164" s="673"/>
      <c r="V164" s="673"/>
      <c r="W164" s="673"/>
      <c r="X164" s="673"/>
      <c r="Y164" s="673"/>
    </row>
    <row r="165" customFormat="false" ht="15.75" hidden="false" customHeight="true" outlineLevel="0" collapsed="false">
      <c r="A165" s="695"/>
      <c r="B165" s="632"/>
      <c r="C165" s="696" t="s">
        <v>1075</v>
      </c>
      <c r="D165" s="696"/>
      <c r="E165" s="696"/>
      <c r="F165" s="696"/>
      <c r="G165" s="696"/>
      <c r="H165" s="696"/>
      <c r="I165" s="696"/>
      <c r="J165" s="696"/>
      <c r="K165" s="696"/>
      <c r="L165" s="696"/>
      <c r="M165" s="677"/>
      <c r="N165" s="677"/>
      <c r="O165" s="677"/>
      <c r="P165" s="677"/>
      <c r="Q165" s="677"/>
      <c r="R165" s="677"/>
      <c r="S165" s="677"/>
      <c r="T165" s="677"/>
      <c r="U165" s="677"/>
      <c r="V165" s="677"/>
      <c r="W165" s="677"/>
      <c r="X165" s="677"/>
      <c r="Y165" s="697"/>
    </row>
    <row r="166" customFormat="false" ht="30" hidden="false" customHeight="true" outlineLevel="0" collapsed="false">
      <c r="A166" s="698"/>
      <c r="B166" s="632" t="s">
        <v>1076</v>
      </c>
      <c r="C166" s="699" t="n">
        <v>110</v>
      </c>
      <c r="D166" s="699"/>
      <c r="E166" s="699"/>
      <c r="F166" s="699"/>
      <c r="G166" s="699"/>
      <c r="H166" s="699" t="n">
        <v>110</v>
      </c>
      <c r="I166" s="699"/>
      <c r="J166" s="699"/>
      <c r="K166" s="699"/>
      <c r="L166" s="699"/>
      <c r="M166" s="699" t="n">
        <v>110</v>
      </c>
      <c r="N166" s="699"/>
      <c r="O166" s="699"/>
      <c r="P166" s="699"/>
      <c r="Q166" s="699"/>
      <c r="R166" s="699" t="n">
        <v>110</v>
      </c>
      <c r="S166" s="699"/>
      <c r="T166" s="699"/>
      <c r="U166" s="699"/>
      <c r="V166" s="699"/>
      <c r="W166" s="700" t="s">
        <v>949</v>
      </c>
      <c r="X166" s="699"/>
      <c r="Y166" s="701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0" hidden="false" customHeight="true" outlineLevel="0" collapsed="false">
      <c r="A167" s="698"/>
      <c r="B167" s="632" t="s">
        <v>1076</v>
      </c>
      <c r="C167" s="696" t="s">
        <v>1077</v>
      </c>
      <c r="D167" s="696"/>
      <c r="E167" s="696"/>
      <c r="F167" s="696"/>
      <c r="G167" s="696"/>
      <c r="H167" s="696"/>
      <c r="I167" s="696"/>
      <c r="J167" s="696"/>
      <c r="K167" s="696"/>
      <c r="L167" s="696"/>
      <c r="M167" s="702"/>
      <c r="N167" s="702"/>
      <c r="O167" s="702"/>
      <c r="P167" s="702"/>
      <c r="Q167" s="702"/>
      <c r="R167" s="699"/>
      <c r="S167" s="699"/>
      <c r="T167" s="699"/>
      <c r="U167" s="699"/>
      <c r="V167" s="699"/>
      <c r="W167" s="700"/>
      <c r="X167" s="699"/>
      <c r="Y167" s="701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98"/>
      <c r="B168" s="632"/>
      <c r="C168" s="618" t="n">
        <v>1</v>
      </c>
      <c r="D168" s="618"/>
      <c r="E168" s="618"/>
      <c r="F168" s="618"/>
      <c r="G168" s="618"/>
      <c r="H168" s="618" t="n">
        <v>1</v>
      </c>
      <c r="I168" s="618"/>
      <c r="J168" s="618"/>
      <c r="K168" s="618"/>
      <c r="L168" s="618"/>
      <c r="M168" s="618" t="n">
        <v>1</v>
      </c>
      <c r="N168" s="618"/>
      <c r="O168" s="618"/>
      <c r="P168" s="618"/>
      <c r="Q168" s="618"/>
      <c r="R168" s="618" t="n">
        <v>1</v>
      </c>
      <c r="S168" s="618"/>
      <c r="T168" s="618"/>
      <c r="U168" s="618"/>
      <c r="V168" s="618"/>
      <c r="W168" s="703" t="s">
        <v>949</v>
      </c>
      <c r="X168" s="618"/>
      <c r="Y168" s="704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48" hidden="false" customHeight="true" outlineLevel="0" collapsed="false">
      <c r="A169" s="705"/>
      <c r="B169" s="632"/>
      <c r="C169" s="696" t="s">
        <v>1078</v>
      </c>
      <c r="D169" s="696"/>
      <c r="E169" s="696"/>
      <c r="F169" s="696"/>
      <c r="G169" s="696"/>
      <c r="H169" s="696"/>
      <c r="I169" s="696"/>
      <c r="J169" s="696"/>
      <c r="K169" s="696"/>
      <c r="L169" s="696"/>
      <c r="M169" s="706"/>
      <c r="N169" s="707"/>
      <c r="O169" s="707"/>
      <c r="P169" s="708"/>
      <c r="Q169" s="708"/>
      <c r="R169" s="708"/>
      <c r="S169" s="708"/>
      <c r="T169" s="708"/>
      <c r="U169" s="708"/>
      <c r="V169" s="708"/>
      <c r="W169" s="709"/>
      <c r="X169" s="708"/>
      <c r="Y169" s="71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87"/>
      <c r="B170" s="632" t="s">
        <v>1079</v>
      </c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703"/>
      <c r="X170" s="618"/>
      <c r="Y170" s="618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687"/>
      <c r="B171" s="711" t="s">
        <v>1080</v>
      </c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703"/>
      <c r="X171" s="618"/>
      <c r="Y171" s="618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1" hidden="false" customHeight="true" outlineLevel="0" collapsed="false">
      <c r="A172" s="673"/>
      <c r="B172" s="673"/>
      <c r="C172" s="696" t="s">
        <v>1081</v>
      </c>
      <c r="D172" s="696"/>
      <c r="E172" s="696"/>
      <c r="F172" s="696"/>
      <c r="G172" s="696"/>
      <c r="H172" s="696"/>
      <c r="I172" s="696"/>
      <c r="J172" s="696"/>
      <c r="K172" s="696"/>
      <c r="L172" s="696"/>
      <c r="M172" s="673"/>
      <c r="N172" s="673"/>
      <c r="O172" s="673"/>
      <c r="P172" s="673"/>
      <c r="Q172" s="673"/>
      <c r="R172" s="673"/>
      <c r="S172" s="673"/>
      <c r="T172" s="673"/>
      <c r="U172" s="673"/>
      <c r="V172" s="673"/>
      <c r="W172" s="673"/>
      <c r="X172" s="673"/>
      <c r="Y172" s="673"/>
    </row>
    <row r="173" customFormat="false" ht="84.75" hidden="false" customHeight="true" outlineLevel="0" collapsed="false">
      <c r="A173" s="673"/>
      <c r="B173" s="632" t="s">
        <v>1082</v>
      </c>
      <c r="C173" s="673" t="n">
        <v>36.4</v>
      </c>
      <c r="D173" s="673"/>
      <c r="E173" s="673"/>
      <c r="F173" s="673"/>
      <c r="G173" s="673"/>
      <c r="H173" s="673" t="n">
        <v>36.4</v>
      </c>
      <c r="I173" s="673"/>
      <c r="J173" s="673"/>
      <c r="K173" s="673"/>
      <c r="L173" s="673"/>
      <c r="M173" s="673" t="n">
        <v>36.4</v>
      </c>
      <c r="N173" s="673"/>
      <c r="O173" s="673"/>
      <c r="P173" s="673"/>
      <c r="Q173" s="673"/>
      <c r="R173" s="673" t="n">
        <v>36.4</v>
      </c>
      <c r="S173" s="673"/>
      <c r="T173" s="673"/>
      <c r="U173" s="673"/>
      <c r="V173" s="673"/>
      <c r="W173" s="673"/>
      <c r="X173" s="673"/>
      <c r="Y173" s="673"/>
    </row>
    <row r="174" customFormat="false" ht="31.5" hidden="false" customHeight="false" outlineLevel="0" collapsed="false">
      <c r="A174" s="712"/>
      <c r="B174" s="713" t="s">
        <v>1083</v>
      </c>
      <c r="C174" s="712"/>
      <c r="D174" s="712"/>
      <c r="E174" s="712"/>
      <c r="F174" s="712"/>
      <c r="G174" s="712"/>
      <c r="H174" s="712"/>
      <c r="I174" s="712"/>
      <c r="J174" s="712"/>
      <c r="K174" s="712"/>
      <c r="L174" s="712"/>
      <c r="M174" s="712"/>
      <c r="N174" s="712"/>
      <c r="O174" s="712"/>
      <c r="P174" s="712"/>
      <c r="Q174" s="712"/>
      <c r="R174" s="712"/>
      <c r="S174" s="712"/>
      <c r="T174" s="712"/>
      <c r="U174" s="712"/>
      <c r="V174" s="712"/>
      <c r="W174" s="712"/>
      <c r="X174" s="712"/>
      <c r="Y174" s="712"/>
    </row>
    <row r="175" customFormat="false" ht="16.15" hidden="false" customHeight="true" outlineLevel="0" collapsed="false">
      <c r="A175" s="687"/>
      <c r="B175" s="686" t="s">
        <v>1084</v>
      </c>
      <c r="C175" s="686"/>
      <c r="D175" s="686"/>
      <c r="E175" s="686"/>
      <c r="F175" s="686"/>
      <c r="G175" s="686"/>
      <c r="H175" s="686"/>
      <c r="I175" s="686"/>
      <c r="J175" s="686"/>
      <c r="K175" s="686"/>
      <c r="L175" s="686"/>
      <c r="M175" s="686"/>
      <c r="N175" s="686"/>
      <c r="O175" s="686"/>
      <c r="P175" s="686"/>
      <c r="Q175" s="686"/>
      <c r="R175" s="686"/>
      <c r="S175" s="686"/>
      <c r="T175" s="686"/>
      <c r="U175" s="686"/>
      <c r="V175" s="686"/>
      <c r="W175" s="686"/>
      <c r="X175" s="686"/>
      <c r="Y175" s="686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5.75" hidden="false" customHeight="true" outlineLevel="0" collapsed="false">
      <c r="A176" s="687"/>
      <c r="B176" s="714" t="s">
        <v>1085</v>
      </c>
      <c r="C176" s="715" t="n">
        <v>12</v>
      </c>
      <c r="D176" s="715"/>
      <c r="E176" s="715"/>
      <c r="F176" s="715"/>
      <c r="G176" s="715"/>
      <c r="H176" s="715" t="n">
        <v>12</v>
      </c>
      <c r="I176" s="715"/>
      <c r="J176" s="715"/>
      <c r="K176" s="715"/>
      <c r="L176" s="715"/>
      <c r="M176" s="715" t="n">
        <v>12</v>
      </c>
      <c r="N176" s="715"/>
      <c r="O176" s="715"/>
      <c r="P176" s="715"/>
      <c r="Q176" s="715"/>
      <c r="R176" s="715" t="n">
        <v>12</v>
      </c>
      <c r="S176" s="715"/>
      <c r="T176" s="715"/>
      <c r="U176" s="715"/>
      <c r="V176" s="715"/>
      <c r="W176" s="714" t="s">
        <v>1086</v>
      </c>
      <c r="X176" s="715" t="n">
        <v>1</v>
      </c>
      <c r="Y176" s="715" t="n">
        <v>1</v>
      </c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75" hidden="false" customHeight="true" outlineLevel="0" collapsed="false">
      <c r="A177" s="687"/>
      <c r="B177" s="686" t="s">
        <v>1087</v>
      </c>
      <c r="C177" s="686"/>
      <c r="D177" s="686"/>
      <c r="E177" s="686"/>
      <c r="F177" s="686"/>
      <c r="G177" s="686"/>
      <c r="H177" s="686"/>
      <c r="I177" s="686"/>
      <c r="J177" s="686"/>
      <c r="K177" s="686"/>
      <c r="L177" s="686"/>
      <c r="M177" s="686"/>
      <c r="N177" s="686"/>
      <c r="O177" s="686"/>
      <c r="P177" s="686"/>
      <c r="Q177" s="686"/>
      <c r="R177" s="686"/>
      <c r="S177" s="686"/>
      <c r="T177" s="686"/>
      <c r="U177" s="686"/>
      <c r="V177" s="686"/>
      <c r="W177" s="686"/>
      <c r="X177" s="686"/>
      <c r="Y177" s="686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5.25" hidden="false" customHeight="true" outlineLevel="0" collapsed="false">
      <c r="A178" s="687"/>
      <c r="B178" s="714" t="s">
        <v>1088</v>
      </c>
      <c r="C178" s="715" t="n">
        <v>0</v>
      </c>
      <c r="D178" s="715"/>
      <c r="E178" s="715"/>
      <c r="F178" s="715"/>
      <c r="G178" s="715"/>
      <c r="H178" s="715" t="n">
        <v>0</v>
      </c>
      <c r="I178" s="715"/>
      <c r="J178" s="715"/>
      <c r="K178" s="715"/>
      <c r="L178" s="715"/>
      <c r="M178" s="715" t="n">
        <v>0</v>
      </c>
      <c r="N178" s="715"/>
      <c r="O178" s="715"/>
      <c r="P178" s="715"/>
      <c r="Q178" s="715"/>
      <c r="R178" s="715" t="n">
        <v>0</v>
      </c>
      <c r="S178" s="715"/>
      <c r="T178" s="715"/>
      <c r="U178" s="715"/>
      <c r="V178" s="715"/>
      <c r="W178" s="714" t="s">
        <v>1089</v>
      </c>
      <c r="X178" s="715"/>
      <c r="Y178" s="715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75" hidden="false" customHeight="true" outlineLevel="0" collapsed="false">
      <c r="A179" s="687"/>
      <c r="B179" s="686" t="s">
        <v>1090</v>
      </c>
      <c r="C179" s="686"/>
      <c r="D179" s="686"/>
      <c r="E179" s="686"/>
      <c r="F179" s="686"/>
      <c r="G179" s="686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686"/>
      <c r="Y179" s="686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78.75" hidden="false" customHeight="false" outlineLevel="0" collapsed="false">
      <c r="A180" s="687"/>
      <c r="B180" s="714" t="s">
        <v>1091</v>
      </c>
      <c r="C180" s="715" t="n">
        <v>149.6</v>
      </c>
      <c r="D180" s="715"/>
      <c r="E180" s="715"/>
      <c r="F180" s="715"/>
      <c r="G180" s="715"/>
      <c r="H180" s="715" t="n">
        <v>149.6</v>
      </c>
      <c r="I180" s="715"/>
      <c r="J180" s="715"/>
      <c r="K180" s="715"/>
      <c r="L180" s="715"/>
      <c r="M180" s="715" t="n">
        <v>149.6</v>
      </c>
      <c r="N180" s="715"/>
      <c r="O180" s="715"/>
      <c r="P180" s="715"/>
      <c r="Q180" s="715"/>
      <c r="R180" s="715" t="n">
        <v>62.2</v>
      </c>
      <c r="S180" s="715"/>
      <c r="T180" s="715"/>
      <c r="U180" s="715"/>
      <c r="V180" s="715"/>
      <c r="W180" s="714" t="s">
        <v>1092</v>
      </c>
      <c r="X180" s="715"/>
      <c r="Y180" s="715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75" hidden="false" customHeight="true" outlineLevel="0" collapsed="false">
      <c r="A181" s="687"/>
      <c r="B181" s="686" t="s">
        <v>1093</v>
      </c>
      <c r="C181" s="686"/>
      <c r="D181" s="686"/>
      <c r="E181" s="686"/>
      <c r="F181" s="686"/>
      <c r="G181" s="686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686"/>
      <c r="Y181" s="686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0.75" hidden="false" customHeight="true" outlineLevel="0" collapsed="false">
      <c r="A182" s="687"/>
      <c r="B182" s="714" t="s">
        <v>1094</v>
      </c>
      <c r="C182" s="715" t="n">
        <v>0</v>
      </c>
      <c r="D182" s="715"/>
      <c r="E182" s="715"/>
      <c r="F182" s="715"/>
      <c r="G182" s="715"/>
      <c r="H182" s="715" t="n">
        <v>0</v>
      </c>
      <c r="I182" s="715"/>
      <c r="J182" s="715"/>
      <c r="K182" s="715"/>
      <c r="L182" s="715"/>
      <c r="M182" s="715" t="n">
        <v>0</v>
      </c>
      <c r="N182" s="715"/>
      <c r="O182" s="715"/>
      <c r="P182" s="715"/>
      <c r="Q182" s="715"/>
      <c r="R182" s="715" t="n">
        <v>0</v>
      </c>
      <c r="S182" s="715"/>
      <c r="T182" s="715"/>
      <c r="U182" s="715"/>
      <c r="V182" s="715"/>
      <c r="W182" s="715"/>
      <c r="X182" s="715"/>
      <c r="Y182" s="715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75" hidden="false" customHeight="true" outlineLevel="0" collapsed="false">
      <c r="A183" s="687"/>
      <c r="B183" s="686" t="s">
        <v>1095</v>
      </c>
      <c r="C183" s="686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686"/>
      <c r="Y183" s="686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5.75" hidden="false" customHeight="true" outlineLevel="0" collapsed="false">
      <c r="A184" s="687"/>
      <c r="B184" s="714" t="s">
        <v>1096</v>
      </c>
      <c r="C184" s="715" t="n">
        <v>30</v>
      </c>
      <c r="D184" s="715"/>
      <c r="E184" s="715"/>
      <c r="F184" s="715"/>
      <c r="G184" s="715"/>
      <c r="H184" s="715" t="n">
        <v>30</v>
      </c>
      <c r="I184" s="715"/>
      <c r="J184" s="715"/>
      <c r="K184" s="715"/>
      <c r="L184" s="715"/>
      <c r="M184" s="715" t="n">
        <v>30</v>
      </c>
      <c r="N184" s="715"/>
      <c r="O184" s="715"/>
      <c r="P184" s="715"/>
      <c r="Q184" s="715"/>
      <c r="R184" s="715" t="n">
        <v>30</v>
      </c>
      <c r="S184" s="715"/>
      <c r="T184" s="715"/>
      <c r="U184" s="715"/>
      <c r="V184" s="715"/>
      <c r="W184" s="714" t="s">
        <v>1097</v>
      </c>
      <c r="X184" s="715"/>
      <c r="Y184" s="715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716"/>
      <c r="B185" s="713" t="s">
        <v>1098</v>
      </c>
      <c r="C185" s="708"/>
      <c r="D185" s="708"/>
      <c r="E185" s="708"/>
      <c r="F185" s="708"/>
      <c r="G185" s="708"/>
      <c r="H185" s="708"/>
      <c r="I185" s="708"/>
      <c r="J185" s="708"/>
      <c r="K185" s="708"/>
      <c r="L185" s="708"/>
      <c r="M185" s="708"/>
      <c r="N185" s="708"/>
      <c r="O185" s="708"/>
      <c r="P185" s="708"/>
      <c r="Q185" s="708"/>
      <c r="R185" s="708"/>
      <c r="S185" s="708"/>
      <c r="T185" s="708"/>
      <c r="U185" s="708"/>
      <c r="V185" s="708"/>
      <c r="W185" s="708"/>
      <c r="X185" s="708"/>
      <c r="Y185" s="708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6.25" hidden="false" customHeight="true" outlineLevel="0" collapsed="false">
      <c r="A186" s="687"/>
      <c r="B186" s="686" t="s">
        <v>1099</v>
      </c>
      <c r="C186" s="686"/>
      <c r="D186" s="686"/>
      <c r="E186" s="686"/>
      <c r="F186" s="686"/>
      <c r="G186" s="686"/>
      <c r="H186" s="686"/>
      <c r="I186" s="686"/>
      <c r="J186" s="686"/>
      <c r="K186" s="686"/>
      <c r="L186" s="686"/>
      <c r="M186" s="686"/>
      <c r="N186" s="686"/>
      <c r="O186" s="686"/>
      <c r="P186" s="686"/>
      <c r="Q186" s="686"/>
      <c r="R186" s="686"/>
      <c r="S186" s="686"/>
      <c r="T186" s="686"/>
      <c r="U186" s="686"/>
      <c r="V186" s="686"/>
      <c r="W186" s="686"/>
      <c r="X186" s="686"/>
      <c r="Y186" s="686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A187" s="687"/>
      <c r="B187" s="618"/>
      <c r="C187" s="618" t="n">
        <v>12</v>
      </c>
      <c r="D187" s="686"/>
      <c r="E187" s="686"/>
      <c r="F187" s="686"/>
      <c r="G187" s="686"/>
      <c r="H187" s="618" t="n">
        <v>12</v>
      </c>
      <c r="I187" s="686"/>
      <c r="J187" s="686"/>
      <c r="K187" s="686"/>
      <c r="L187" s="686"/>
      <c r="M187" s="618" t="n">
        <v>12</v>
      </c>
      <c r="N187" s="686"/>
      <c r="O187" s="686"/>
      <c r="P187" s="686"/>
      <c r="Q187" s="686"/>
      <c r="R187" s="618" t="n">
        <v>12</v>
      </c>
      <c r="S187" s="686"/>
      <c r="T187" s="686"/>
      <c r="U187" s="686"/>
      <c r="V187" s="686"/>
      <c r="W187" s="686"/>
      <c r="X187" s="686"/>
      <c r="Y187" s="686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2.5" hidden="false" customHeight="true" outlineLevel="0" collapsed="false">
      <c r="A188" s="687"/>
      <c r="B188" s="717" t="s">
        <v>1100</v>
      </c>
      <c r="C188" s="717"/>
      <c r="D188" s="717"/>
      <c r="E188" s="717"/>
      <c r="F188" s="717"/>
      <c r="G188" s="717"/>
      <c r="H188" s="717"/>
      <c r="I188" s="717"/>
      <c r="J188" s="717"/>
      <c r="K188" s="717"/>
      <c r="L188" s="717"/>
      <c r="M188" s="717"/>
      <c r="N188" s="717"/>
      <c r="O188" s="717"/>
      <c r="P188" s="717"/>
      <c r="Q188" s="717"/>
      <c r="R188" s="717"/>
      <c r="S188" s="717"/>
      <c r="T188" s="717"/>
      <c r="U188" s="717"/>
      <c r="V188" s="717"/>
      <c r="W188" s="717"/>
      <c r="X188" s="717"/>
      <c r="Y188" s="717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25" hidden="false" customHeight="true" outlineLevel="0" collapsed="false">
      <c r="A189" s="687"/>
      <c r="B189" s="618"/>
      <c r="C189" s="618" t="n">
        <v>1675.8</v>
      </c>
      <c r="D189" s="686"/>
      <c r="E189" s="618" t="n">
        <v>2150</v>
      </c>
      <c r="F189" s="618" t="n">
        <v>1625</v>
      </c>
      <c r="G189" s="686"/>
      <c r="H189" s="618" t="n">
        <v>1076.8</v>
      </c>
      <c r="I189" s="686"/>
      <c r="J189" s="686"/>
      <c r="K189" s="686"/>
      <c r="L189" s="686"/>
      <c r="M189" s="618" t="n">
        <v>1076.8</v>
      </c>
      <c r="N189" s="686"/>
      <c r="O189" s="686"/>
      <c r="P189" s="686"/>
      <c r="Q189" s="686"/>
      <c r="R189" s="618" t="n">
        <v>1076.8</v>
      </c>
      <c r="S189" s="686"/>
      <c r="T189" s="686"/>
      <c r="U189" s="686"/>
      <c r="V189" s="686"/>
      <c r="W189" s="686"/>
      <c r="X189" s="686"/>
      <c r="Y189" s="686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673"/>
      <c r="B190" s="713" t="s">
        <v>1101</v>
      </c>
      <c r="C190" s="673"/>
      <c r="D190" s="673"/>
      <c r="E190" s="673"/>
      <c r="F190" s="673"/>
      <c r="G190" s="673"/>
      <c r="H190" s="673"/>
      <c r="I190" s="673"/>
      <c r="J190" s="673"/>
      <c r="K190" s="673"/>
      <c r="L190" s="673"/>
      <c r="M190" s="673"/>
      <c r="N190" s="673"/>
      <c r="O190" s="673"/>
      <c r="P190" s="673"/>
      <c r="Q190" s="673"/>
      <c r="R190" s="673"/>
      <c r="S190" s="673"/>
      <c r="T190" s="673"/>
      <c r="U190" s="673"/>
      <c r="V190" s="673"/>
      <c r="W190" s="673"/>
      <c r="X190" s="673"/>
      <c r="Y190" s="673"/>
    </row>
    <row r="191" customFormat="false" ht="36" hidden="false" customHeight="true" outlineLevel="0" collapsed="false">
      <c r="A191" s="673"/>
      <c r="B191" s="714"/>
      <c r="C191" s="696" t="s">
        <v>1102</v>
      </c>
      <c r="D191" s="696"/>
      <c r="E191" s="696"/>
      <c r="F191" s="696"/>
      <c r="G191" s="696"/>
      <c r="H191" s="696"/>
      <c r="I191" s="696"/>
      <c r="J191" s="696"/>
      <c r="K191" s="696"/>
      <c r="L191" s="696"/>
      <c r="M191" s="696"/>
      <c r="N191" s="714"/>
      <c r="O191" s="714"/>
      <c r="P191" s="714"/>
      <c r="Q191" s="673"/>
      <c r="R191" s="673"/>
      <c r="S191" s="673"/>
      <c r="T191" s="673"/>
      <c r="U191" s="673"/>
      <c r="V191" s="673"/>
      <c r="W191" s="673"/>
      <c r="X191" s="673"/>
      <c r="Y191" s="673"/>
    </row>
    <row r="192" customFormat="false" ht="63" hidden="false" customHeight="false" outlineLevel="0" collapsed="false">
      <c r="A192" s="673"/>
      <c r="B192" s="714" t="s">
        <v>1088</v>
      </c>
      <c r="C192" s="714" t="n">
        <v>1</v>
      </c>
      <c r="D192" s="714"/>
      <c r="E192" s="714"/>
      <c r="F192" s="714"/>
      <c r="G192" s="714"/>
      <c r="H192" s="714"/>
      <c r="I192" s="714"/>
      <c r="J192" s="714"/>
      <c r="K192" s="714"/>
      <c r="L192" s="714"/>
      <c r="M192" s="714"/>
      <c r="N192" s="714"/>
      <c r="O192" s="714"/>
      <c r="P192" s="714"/>
      <c r="Q192" s="673"/>
      <c r="R192" s="673"/>
      <c r="S192" s="673"/>
      <c r="T192" s="673"/>
      <c r="U192" s="673"/>
      <c r="V192" s="673"/>
      <c r="W192" s="673"/>
      <c r="X192" s="673"/>
      <c r="Y192" s="673"/>
    </row>
    <row r="193" customFormat="false" ht="32.25" hidden="false" customHeight="true" outlineLevel="0" collapsed="false">
      <c r="A193" s="673"/>
      <c r="B193" s="714"/>
      <c r="C193" s="696" t="s">
        <v>1103</v>
      </c>
      <c r="D193" s="696"/>
      <c r="E193" s="696"/>
      <c r="F193" s="696"/>
      <c r="G193" s="696"/>
      <c r="H193" s="696"/>
      <c r="I193" s="696"/>
      <c r="J193" s="696"/>
      <c r="K193" s="696"/>
      <c r="L193" s="696"/>
      <c r="M193" s="696"/>
      <c r="N193" s="714"/>
      <c r="O193" s="714"/>
      <c r="P193" s="714"/>
      <c r="Q193" s="673"/>
      <c r="R193" s="673"/>
      <c r="S193" s="673"/>
      <c r="T193" s="673"/>
      <c r="U193" s="673"/>
      <c r="V193" s="673"/>
      <c r="W193" s="673"/>
      <c r="X193" s="673"/>
      <c r="Y193" s="673"/>
    </row>
    <row r="194" customFormat="false" ht="31.5" hidden="false" customHeight="false" outlineLevel="0" collapsed="false">
      <c r="A194" s="673"/>
      <c r="B194" s="714" t="s">
        <v>1094</v>
      </c>
      <c r="C194" s="714" t="n">
        <v>65</v>
      </c>
      <c r="D194" s="714"/>
      <c r="E194" s="714"/>
      <c r="F194" s="714"/>
      <c r="G194" s="714"/>
      <c r="H194" s="714"/>
      <c r="I194" s="714"/>
      <c r="J194" s="714"/>
      <c r="K194" s="714"/>
      <c r="L194" s="714"/>
      <c r="M194" s="714"/>
      <c r="N194" s="714"/>
      <c r="O194" s="714"/>
      <c r="P194" s="714"/>
      <c r="Q194" s="673"/>
      <c r="R194" s="673"/>
      <c r="S194" s="673"/>
      <c r="T194" s="673"/>
      <c r="U194" s="673"/>
      <c r="V194" s="673"/>
      <c r="W194" s="673"/>
      <c r="X194" s="673"/>
      <c r="Y194" s="673"/>
    </row>
    <row r="195" customFormat="false" ht="33" hidden="false" customHeight="true" outlineLevel="0" collapsed="false">
      <c r="A195" s="673"/>
      <c r="B195" s="714"/>
      <c r="C195" s="696" t="s">
        <v>1104</v>
      </c>
      <c r="D195" s="696"/>
      <c r="E195" s="696"/>
      <c r="F195" s="696"/>
      <c r="G195" s="696"/>
      <c r="H195" s="696"/>
      <c r="I195" s="696"/>
      <c r="J195" s="696"/>
      <c r="K195" s="696"/>
      <c r="L195" s="696"/>
      <c r="M195" s="714"/>
      <c r="N195" s="714"/>
      <c r="O195" s="714"/>
      <c r="P195" s="714"/>
      <c r="Q195" s="673"/>
      <c r="R195" s="673"/>
      <c r="S195" s="673"/>
      <c r="T195" s="673"/>
      <c r="U195" s="673"/>
      <c r="V195" s="673"/>
      <c r="W195" s="673"/>
      <c r="X195" s="673"/>
      <c r="Y195" s="673"/>
    </row>
    <row r="196" customFormat="false" ht="47.25" hidden="false" customHeight="false" outlineLevel="0" collapsed="false">
      <c r="B196" s="714" t="s">
        <v>1105</v>
      </c>
      <c r="C196" s="714" t="n">
        <v>20</v>
      </c>
      <c r="D196" s="714"/>
      <c r="E196" s="714"/>
      <c r="F196" s="714"/>
      <c r="G196" s="714"/>
      <c r="H196" s="714"/>
      <c r="I196" s="714"/>
      <c r="J196" s="714"/>
      <c r="K196" s="714"/>
      <c r="L196" s="714"/>
      <c r="M196" s="714"/>
      <c r="N196" s="714"/>
      <c r="O196" s="714"/>
      <c r="P196" s="714"/>
      <c r="Q196" s="673"/>
      <c r="R196" s="673"/>
      <c r="S196" s="673"/>
      <c r="T196" s="673"/>
      <c r="U196" s="673"/>
      <c r="V196" s="673"/>
      <c r="W196" s="673"/>
      <c r="X196" s="673"/>
      <c r="Y196" s="673"/>
    </row>
  </sheetData>
  <mergeCells count="72">
    <mergeCell ref="B1:Y1"/>
    <mergeCell ref="B2:Y2"/>
    <mergeCell ref="A4:A6"/>
    <mergeCell ref="B4:B6"/>
    <mergeCell ref="C4:G4"/>
    <mergeCell ref="H4:L4"/>
    <mergeCell ref="M4:Q4"/>
    <mergeCell ref="R4:V4"/>
    <mergeCell ref="W4:Y4"/>
    <mergeCell ref="C5:C6"/>
    <mergeCell ref="D5:G5"/>
    <mergeCell ref="H5:H6"/>
    <mergeCell ref="I5:L5"/>
    <mergeCell ref="M5:M6"/>
    <mergeCell ref="N5:Q5"/>
    <mergeCell ref="R5:R6"/>
    <mergeCell ref="S5:V5"/>
    <mergeCell ref="W5:W6"/>
    <mergeCell ref="X5:X6"/>
    <mergeCell ref="Y5:Y6"/>
    <mergeCell ref="B8:Y8"/>
    <mergeCell ref="B10:Y10"/>
    <mergeCell ref="B12:Y12"/>
    <mergeCell ref="B17:Y17"/>
    <mergeCell ref="B24:Y24"/>
    <mergeCell ref="B26:Y26"/>
    <mergeCell ref="B28:Y28"/>
    <mergeCell ref="B30:Y30"/>
    <mergeCell ref="B32:Y32"/>
    <mergeCell ref="B34:Y34"/>
    <mergeCell ref="B36:Y36"/>
    <mergeCell ref="B38:Y38"/>
    <mergeCell ref="B40:Y40"/>
    <mergeCell ref="B42:Y42"/>
    <mergeCell ref="B44:Y44"/>
    <mergeCell ref="B53:Y53"/>
    <mergeCell ref="B61:Y61"/>
    <mergeCell ref="B65:Y65"/>
    <mergeCell ref="B71:Y71"/>
    <mergeCell ref="B73:Y73"/>
    <mergeCell ref="B78:Y78"/>
    <mergeCell ref="B80:Y80"/>
    <mergeCell ref="B82:Y82"/>
    <mergeCell ref="B91:Y91"/>
    <mergeCell ref="B93:Y93"/>
    <mergeCell ref="B95:Y95"/>
    <mergeCell ref="B100:Y100"/>
    <mergeCell ref="B106:Y106"/>
    <mergeCell ref="B108:Y108"/>
    <mergeCell ref="B113:Y113"/>
    <mergeCell ref="B118:Y118"/>
    <mergeCell ref="B125:Y125"/>
    <mergeCell ref="B129:Y129"/>
    <mergeCell ref="B133:Y133"/>
    <mergeCell ref="B136:Y136"/>
    <mergeCell ref="B140:Y140"/>
    <mergeCell ref="B148:Y148"/>
    <mergeCell ref="B154:Y154"/>
    <mergeCell ref="C165:L165"/>
    <mergeCell ref="C167:L167"/>
    <mergeCell ref="C169:L169"/>
    <mergeCell ref="C172:L172"/>
    <mergeCell ref="B175:Y175"/>
    <mergeCell ref="B177:Y177"/>
    <mergeCell ref="B179:Y179"/>
    <mergeCell ref="B181:Y181"/>
    <mergeCell ref="B183:Y183"/>
    <mergeCell ref="B186:Y186"/>
    <mergeCell ref="B188:Y188"/>
    <mergeCell ref="C191:M191"/>
    <mergeCell ref="C193:M193"/>
    <mergeCell ref="C195:L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13:48Z</dcterms:created>
  <dc:creator>medevx</dc:creator>
  <dc:description/>
  <dc:language>en-US</dc:language>
  <cp:lastModifiedBy>Sheff</cp:lastModifiedBy>
  <cp:lastPrinted>2011-05-16T12:13:32Z</cp:lastPrinted>
  <dcterms:modified xsi:type="dcterms:W3CDTF">2012-10-01T12:12:49Z</dcterms:modified>
  <cp:revision>0</cp:revision>
  <dc:subject/>
  <dc:title/>
</cp:coreProperties>
</file>