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" sheetId="5" state="visible" r:id="rId6"/>
    <sheet name="форма 5 старая" sheetId="6" state="hidden" r:id="rId7"/>
  </sheets>
  <definedNames>
    <definedName function="false" hidden="false" localSheetId="2" name="_xlnm.Print_Titles" vbProcedure="false">'форма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4">
  <si>
    <t xml:space="preserve">Форма 1</t>
  </si>
  <si>
    <t xml:space="preserve">Информация об обязательствах по гарантиям муниципального образования Тимашевский</t>
  </si>
  <si>
    <t xml:space="preserve"> на 01.01.2021 года</t>
  </si>
  <si>
    <t xml:space="preserve">(рублей)</t>
  </si>
  <si>
    <t xml:space="preserve">Наименование муниципального образования</t>
  </si>
  <si>
    <t xml:space="preserve">Наименование принципала, дата и номер договора о предоставлении гарантии, срок
действия гарантии
</t>
  </si>
  <si>
    <t xml:space="preserve">Наименование бенефициара</t>
  </si>
  <si>
    <t xml:space="preserve">Наличие или отсутствие права регрессного требования гаранта к принципалу (с регрессом/ без регресса)</t>
  </si>
  <si>
    <t xml:space="preserve">Объем обязательств, обеспеченных гарантией, на 1 января текущего года</t>
  </si>
  <si>
    <t xml:space="preserve">Увеличение объема обязательств, обеспеченных гарантией, за отчетный период</t>
  </si>
  <si>
    <t xml:space="preserve">Уменьшение объема обязательств, обеспеченных гарантией, за отчетный период</t>
  </si>
  <si>
    <t xml:space="preserve">Объем обязательств, обеспеченных гарантией, на отчетную дату</t>
  </si>
  <si>
    <t xml:space="preserve">Исполнено гарантом за принципалов за отчетный период (дата, сумма, основание)</t>
  </si>
  <si>
    <t xml:space="preserve">Всего</t>
  </si>
  <si>
    <t xml:space="preserve">в том числе</t>
  </si>
  <si>
    <t xml:space="preserve">основной долг</t>
  </si>
  <si>
    <t xml:space="preserve">проценты</t>
  </si>
  <si>
    <t xml:space="preserve">1.Муниципальные гарантии, выраженные в валюте Российской Федерации</t>
  </si>
  <si>
    <t xml:space="preserve">1.1. Гарантии, предоставленные от имени городского округа, муниципального района в валюте Российской Федерации, рублей</t>
  </si>
  <si>
    <t xml:space="preserve">а) в том числе просроченная задолженность</t>
  </si>
  <si>
    <t xml:space="preserve">1.2. Гарантии, предоставленные от имени поселения в валюте Российской Федерации, рублей</t>
  </si>
  <si>
    <t xml:space="preserve">б) в том числе просроченная задолженность</t>
  </si>
  <si>
    <t xml:space="preserve">2.Муниципальные гарантии, предоставленные Российской Федерации в иностранной валюте в рамках использования целевых
 иностранных кредитов
</t>
  </si>
  <si>
    <t xml:space="preserve">2.1. Гарантии, предоставленные Российской Федерации от имени городского округа, муниципального района в иностранной валюте в рамках использования целевых иностранных кредитов, валюта обязательства</t>
  </si>
  <si>
    <t xml:space="preserve">Всего в валюте обязательства</t>
  </si>
  <si>
    <t xml:space="preserve">Всего в рублях</t>
  </si>
  <si>
    <t xml:space="preserve">в) в том числе просроченная
задолженность
</t>
  </si>
  <si>
    <t xml:space="preserve">2.2. Гарантии, предоставленные Российской Федерации от имени поселения в иностранной валюте в рамках использования целевых иностранных кредитов, валюта обязательства</t>
  </si>
  <si>
    <t xml:space="preserve">г) в том числе просроченная
задолженность
</t>
  </si>
  <si>
    <t xml:space="preserve">Итого (1+2)</t>
  </si>
  <si>
    <t xml:space="preserve">в том числе просроченная задолженность (а + б + в + г)</t>
  </si>
  <si>
    <t xml:space="preserve">Начальник ФУ администрации МО Тимашевский район</t>
  </si>
  <si>
    <t xml:space="preserve">О.Г. Баженова</t>
  </si>
  <si>
    <t xml:space="preserve"> Начальник отдела учета и отчетности</t>
  </si>
  <si>
    <t xml:space="preserve">Н.Н. Куненкова</t>
  </si>
  <si>
    <t xml:space="preserve">Форма 2</t>
  </si>
  <si>
    <t xml:space="preserve">Информация об обязательствах по кредитам, полученным от кредитных организаций</t>
  </si>
  <si>
    <t xml:space="preserve"> муниципальным образованием Тимашевский</t>
  </si>
  <si>
    <t xml:space="preserve">Наименование
кредитора, дата и номер муниципального контракта (дополнительного соглашения)
</t>
  </si>
  <si>
    <t xml:space="preserve">Объем обязательства (рублей), процентная ставка, срок погашения</t>
  </si>
  <si>
    <t xml:space="preserve">Остаток задолженности по кредиту на 1 января текущего года, рублей
</t>
  </si>
  <si>
    <t xml:space="preserve">Привлечено кредитов за отчетный период, рублей</t>
  </si>
  <si>
    <t xml:space="preserve">Начислено за отчетный период, рублей</t>
  </si>
  <si>
    <t xml:space="preserve">Погашена задолженность по кредиту за отчетный период, рублей</t>
  </si>
  <si>
    <t xml:space="preserve">Остаток задолженности по кредиту на отчетную дату, рублей</t>
  </si>
  <si>
    <t xml:space="preserve">неустойки (штрафы, пени)</t>
  </si>
  <si>
    <t xml:space="preserve">1. Кредиты, привлеченные городским округом, муниципальным районом от кредитных организаций в валюте Российской Федерации</t>
  </si>
  <si>
    <t xml:space="preserve">Тимашевский</t>
  </si>
  <si>
    <t xml:space="preserve">ПАО "Крайинвестбанк"; 08183000199190002950001; 16.12.2019</t>
  </si>
  <si>
    <t xml:space="preserve">68 950 000,00; 6,3362687; 15.12.2020</t>
  </si>
  <si>
    <t xml:space="preserve">РНКБ (ПАО); 08183000199200002470001; 19.10.2020</t>
  </si>
  <si>
    <t xml:space="preserve">68 950 000,00; 5,1713662; 19.10.2021</t>
  </si>
  <si>
    <t xml:space="preserve">2. Кредиты, привлеченные поселением от кредитных организаций в валюте Российской Федерации</t>
  </si>
  <si>
    <t xml:space="preserve">Итого(1+2)</t>
  </si>
  <si>
    <t xml:space="preserve">в том числе просроченная задолженность (а+б)</t>
  </si>
  <si>
    <t xml:space="preserve">Форма 3</t>
  </si>
  <si>
    <t xml:space="preserve">Информация об обязательствах по бюджетным кредитам, привлеченным в бюджет муниципального образования </t>
  </si>
  <si>
    <t xml:space="preserve">Тимашевский, от других бюджетов бюджетной системы Российской Федерации, </t>
  </si>
  <si>
    <t xml:space="preserve">а также поселений на 01.01.2021 года</t>
  </si>
  <si>
    <t xml:space="preserve">Дата и номер договора (дополнительного соглашения) о предоставлении бюджетного кредита</t>
  </si>
  <si>
    <r>
      <rPr>
        <sz val="12"/>
        <rFont val="Times New Roman"/>
        <family val="1"/>
        <charset val="204"/>
      </rPr>
      <t xml:space="preserve">Остаток задолженности по бюджетному кредиту на
1 января текущего года, рублей
</t>
    </r>
  </si>
  <si>
    <t xml:space="preserve">Привлечено бюджетных кредитов за отчетный период, рублей</t>
  </si>
  <si>
    <t xml:space="preserve">Погашена задолженность по бюджетному кредиту за отчетный период, рублей</t>
  </si>
  <si>
    <t xml:space="preserve">Списана задолженность по бюджетному кредиту за отчетный период, рублей</t>
  </si>
  <si>
    <t xml:space="preserve">Остаток задолженности по бюджетному кредиту на отчетную дату, рублей</t>
  </si>
  <si>
    <t xml:space="preserve">1. Бюджетные кредиты, привлеченные в валюте Российской Федерации в местный бюджет из других бюджетов бюджетной системы Российской Федерации </t>
  </si>
  <si>
    <t xml:space="preserve">1.1. Бюджетные кредиты, привлеченные в валюте Российской Федерации в бюджет городского округа, муниципального района из федерального бюджета, рублей</t>
  </si>
  <si>
    <t xml:space="preserve">1.2. Бюджетные кредиты, привлеченные в валюте Российской Федерации в бюджет городского округа, муниципального района из краевого бюджета, рублей</t>
  </si>
  <si>
    <t xml:space="preserve">70; 28.08.2019 (доп. Соглашение № 1 от 18.12.2019 г. , срок погашения до 31.03.2023 г.)</t>
  </si>
  <si>
    <t xml:space="preserve">68 950 000,00; 0,1; 01.07.2020</t>
  </si>
  <si>
    <t xml:space="preserve">1.3. Бюджетные кредиты, привлеченные в валюте Российской Федерации в бюджет поселения из краевого бюджета, рублей </t>
  </si>
  <si>
    <t xml:space="preserve">Медведовское СП</t>
  </si>
  <si>
    <t xml:space="preserve">62; 27.08.2019 (доп. Соглашение № 1 от 06.12.2019 г. , срок погашения до 31.03.2023 г.)</t>
  </si>
  <si>
    <t xml:space="preserve">1 000 000,00; 0,1; 01.07.2020</t>
  </si>
  <si>
    <t xml:space="preserve">в) в том числе просроченная задолженность</t>
  </si>
  <si>
    <t xml:space="preserve">1.4. Бюджетные кредиты, привлеченные в валюте Российской Федерации поселением из местного бюджета, рублей </t>
  </si>
  <si>
    <t xml:space="preserve">Днепровское СП</t>
  </si>
  <si>
    <t xml:space="preserve">140; 24.12.2019</t>
  </si>
  <si>
    <t xml:space="preserve">600 000,00; 0,1; 10.12.2020</t>
  </si>
  <si>
    <t xml:space="preserve">2. Бюджетные кредиты, привлеченные от Российской Федерации в иностранной валюте в рамках использования целевых иностранных кредитов</t>
  </si>
  <si>
    <t xml:space="preserve">2.1. Бюджетные кредиты, привлеченные от Российской Федерации в иностранной валюте в бюджет городского округа, муниципального района в рамках использования целевых иностранных кредитов, валюта обязательства</t>
  </si>
  <si>
    <t xml:space="preserve">г) в том числе просроченная
задолженность</t>
  </si>
  <si>
    <t xml:space="preserve">2.2. Бюджетные кредиты, привлеченные от Российской Федерации в иностранной валюте в бюджет поселения в рамках использования целевых иностранных кредитов, валюта обязательства</t>
  </si>
  <si>
    <t xml:space="preserve">д) в том числе просроченная
задолженность</t>
  </si>
  <si>
    <t xml:space="preserve">Итого (1 + 2)</t>
  </si>
  <si>
    <t xml:space="preserve">в том числе просроченная задолженность (а+б+в+г+д)</t>
  </si>
  <si>
    <t xml:space="preserve">Форма 4</t>
  </si>
  <si>
    <t xml:space="preserve">Информация об обязательствах по ценным бумагам муниципального образования Тимашевский</t>
  </si>
  <si>
    <t xml:space="preserve"> на 01.01.2021  года</t>
  </si>
  <si>
    <t xml:space="preserve">Наименование эмитента и генерального агента (агента)</t>
  </si>
  <si>
    <t xml:space="preserve">Наименование регистратора или депозитария; организатора торговли на рынке ценных бумаг</t>
  </si>
  <si>
    <t xml:space="preserve">Наименование, дата и номер правового акта, содержащего условия эмиссии; дата и номер государственной регистрации условий эмиссии (изменений в условия эмиссии)</t>
  </si>
  <si>
    <t xml:space="preserve">Наименование, дата и номер правового акта, которым утверждено Решение об эмиссии выпуска (дополнительного выпуска); вид, форма, количество, номинальная стоимость одной ценной бумаги</t>
  </si>
  <si>
    <t xml:space="preserve">Регистрационный номер выпуска ценных бумаг</t>
  </si>
  <si>
    <t xml:space="preserve">Процентная ставка купонного дохода, даты выплаты купонного дохода по каждому купонному периоду</t>
  </si>
  <si>
    <t xml:space="preserve">Купонный доход транша в расчете на одну облигацию, рублей</t>
  </si>
  <si>
    <t xml:space="preserve">Дата начала размещения выпуска ценных бумаг; срок погашения выпуска ценных бумаг</t>
  </si>
  <si>
    <t xml:space="preserve">Размещенный объем выпуска ценных бумаг на 1 января текущего года (по номи-нальной стоимости), рублей</t>
  </si>
  <si>
    <t xml:space="preserve">Размещенный объем выпуска ценных бумаг за отчетный период (по номинальной стоимости), рублей</t>
  </si>
  <si>
    <t xml:space="preserve">Объем погашения ценных бумаг за отчетный период (по номинальной стоимости), рублей</t>
  </si>
  <si>
    <t xml:space="preserve">Выплаченная сумма купонного дохода за отчетный период, рублей</t>
  </si>
  <si>
    <t xml:space="preserve">Прочие расходы на обслуживание облигационного займа за отчетный период, рублей</t>
  </si>
  <si>
    <t xml:space="preserve">Объем долга по ценным бумагам на отчетную дату (по номинальной стоимости), рублей</t>
  </si>
  <si>
    <t xml:space="preserve">1. Ценные бумаги городского округа, муниципального района в валюте Российской Федерации</t>
  </si>
  <si>
    <t xml:space="preserve">2. Ценные бумаги поселения в валюте Российской Федерации </t>
  </si>
  <si>
    <t xml:space="preserve">Форма 5</t>
  </si>
  <si>
    <t xml:space="preserve">Сведения о муниципальном долге муниципального образования</t>
  </si>
  <si>
    <t xml:space="preserve"> Тимашевский</t>
  </si>
  <si>
    <t xml:space="preserve">Долговые обязательства</t>
  </si>
  <si>
    <t xml:space="preserve">Объем долга</t>
  </si>
  <si>
    <t xml:space="preserve">1. Объем обязательств по муниципальным гарантиям, всего</t>
  </si>
  <si>
    <t xml:space="preserve">1.1. Муниципальные гарантии, выраженные в валюте Российской Федерации</t>
  </si>
  <si>
    <t xml:space="preserve">1.1.1.  Гарантии, предоставленные от имени городского округа, муниципального района в валюте Российской Федерации, всего</t>
  </si>
  <si>
    <t xml:space="preserve">1.1.2. Гарантии, предоставленные от имени поселений в валюте Российской Федерации, всего</t>
  </si>
  <si>
    <t xml:space="preserve">1.2. Муниципальные гарантии, предоставленные Российской Федерации в иностранной валюте в рамках использования целевых иностранных кредитов </t>
  </si>
  <si>
    <t xml:space="preserve">1.2.1. Гарантии, предоставленные Российской Федерации от имени городского округа, муниципального района в иностранной валюте в рамках использования целевых иностранных кредитов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1.2.2. Гарантии, предоставленные Российской Федерации от имени поселений в иностранной валюте в рамках использования целевых иностранных кредитов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2. Объем основного долга по кредитам, привлеченным от кредитных организаций в валюте Российской Федерации, всего </t>
  </si>
  <si>
    <t xml:space="preserve">2.1. Объем основного долга по кредитам, привлеченным городским округом, муниципальным районом от кредитных организаций в валюте Российской Федерации, всего</t>
  </si>
  <si>
    <t xml:space="preserve">2.2. Объем основного долга по кредитам, привлеченным поселениями от кредитных организаций в валюте Российской Федерации, всего</t>
  </si>
  <si>
    <t xml:space="preserve">3. Объем основного долга по бюджетным кредитам, привлеченным  в бюджет муниципального образования  из других бюджетов бюджетной системы Российской Федерации, всего</t>
  </si>
  <si>
    <t xml:space="preserve">3.1. Объем основного долга по бюджетным кредитам, привлеченным в бюджет муниципального образования в валюте Российской Федерации, всего </t>
  </si>
  <si>
    <t xml:space="preserve">3.1.1. Объем основного долга по бюджетным кредитам, привлеченным в бюджет городского округа, муниципального района из из федерального бюджета в валюте Российской Федерации, всего</t>
  </si>
  <si>
    <t xml:space="preserve">3.1.2. Объем основного долга по бюджетным кредитам, привлеченным в бюджет городского округа, муниципального района из краевого бюджета в валюте Российской Федерации, всего</t>
  </si>
  <si>
    <t xml:space="preserve">3.1.3. Объем основного долга по бюджетным кредитам, привлеченным в бюджеты поселений из краевого бюджета в валюте Российской Федерации, всего</t>
  </si>
  <si>
    <t xml:space="preserve">3.1.4. Объем основного долга по бюджетным кредитам, привлеченным в валюте Российской Федерации в бюджеты поселений из местного бюджета, всего</t>
  </si>
  <si>
    <t xml:space="preserve">3.2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, всего </t>
  </si>
  <si>
    <t xml:space="preserve">3.2.1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 в бюджет городского округа, муниципального района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3.2.2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 в бюджет поселений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4. Номинальная сумма долга по муниципальным ценным бумагам в валюте Российской Федерации, всего</t>
  </si>
  <si>
    <t xml:space="preserve">4.1. Номинальная сумма долга по муниципальным ценным бумагам городского округа, муниципального района в валюте Российской Федерации, всего</t>
  </si>
  <si>
    <t xml:space="preserve">4.2. Номинальная сумма долга по муниципальным ценным бумагам поселений в валюте Российской Федерации, всего</t>
  </si>
  <si>
    <t xml:space="preserve">5. Объем муниципального долга, всего (1 + 2 + 3 + 4)</t>
  </si>
  <si>
    <t xml:space="preserve">5.1. Объем муниципального долга городского округа, муниципального района, всего</t>
  </si>
  <si>
    <t xml:space="preserve">5.2. Объем муниципального долга поселений, всего</t>
  </si>
  <si>
    <t xml:space="preserve">Сведения о муниципальном долге</t>
  </si>
  <si>
    <t xml:space="preserve">муниципального образования REGION, а также городских и</t>
  </si>
  <si>
    <t xml:space="preserve">сельских поселений, находящихся на территории REGION</t>
  </si>
  <si>
    <t xml:space="preserve">на REPORTDATE</t>
  </si>
  <si>
    <t xml:space="preserve">руб.</t>
  </si>
  <si>
    <t xml:space="preserve">Виды долговых обязательств</t>
  </si>
  <si>
    <t xml:space="preserve">1. Объем основного долга по кредитам, полученным от кредитных организаций, всего</t>
  </si>
  <si>
    <t xml:space="preserve">в том числе:</t>
  </si>
  <si>
    <t xml:space="preserve">1.1. Объем основного долга по кредитам, полученным от кредитных организаций, городским округом, муниципальным районом, всего</t>
  </si>
  <si>
    <t xml:space="preserve">1.2. Объем основного долга по кредитам, полученным от кредитных организаций, городскими, сельскими поселениями, всего</t>
  </si>
  <si>
    <t xml:space="preserve">2. Объем обязательств по муниципальным гарантиям, всего</t>
  </si>
  <si>
    <t xml:space="preserve">2.1. Гарантии, предоставленные от имени городского округа, муниципального района, всего</t>
  </si>
  <si>
    <t xml:space="preserve">проценты, неустойки (штрафы, пени)</t>
  </si>
  <si>
    <t xml:space="preserve">2.2. Гарантии, предоставленные от имени городских/сельских поселений, всего</t>
  </si>
  <si>
    <t xml:space="preserve"> в том числе:</t>
  </si>
  <si>
    <t xml:space="preserve">2.3. Иные долговые обязательства (поручительства), всего </t>
  </si>
  <si>
    <t xml:space="preserve">в  том числе</t>
  </si>
  <si>
    <t xml:space="preserve">3. Объем основного долга по бюджетным кредитам, привлеченным в бюджет муниципального образования, всего</t>
  </si>
  <si>
    <t xml:space="preserve">1. Централизованный кредиты, предоставленные в 1992-1994 годах предприятиям АПК и переоформленные в муниципальные обязательства перед краевым бюджетом (основной долг)</t>
  </si>
  <si>
    <t xml:space="preserve">3.1. Объем основного долга по бюджетным кредитам, привлеченным в бюджет городского округа, муниципального района из федерального бюджета </t>
  </si>
  <si>
    <t xml:space="preserve">3.2. Объем основного долга по бюджетным кредитам, привлеченным в бюджет городского округа, муниципального района из краевого бюджета</t>
  </si>
  <si>
    <t xml:space="preserve">3.3. Объем основного долга по бюджетным кредитам, привлеченным в бюджеты городских, сельских поселений из краевого бюджета</t>
  </si>
  <si>
    <t xml:space="preserve">3.4. Объем основного долга по бюджетным кредитам, привлеченным в бюджеты городских, сельских поселений из местного бюджета</t>
  </si>
  <si>
    <t xml:space="preserve">4. Номинальная сумма долга по муниципальным ценным бумагам, всего</t>
  </si>
  <si>
    <t xml:space="preserve">Всего (1+2+3+4)</t>
  </si>
  <si>
    <t xml:space="preserve">Анализ отдельных показателей бюджета городского округа, муниципального района (без городских и сельских поселений) REGNAME</t>
  </si>
  <si>
    <t xml:space="preserve">1. Утвержденный общий годовой объем доходов бюджета городского округа, муниципального района в YYYY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(факт) городского округа, муниципального района</t>
  </si>
  <si>
    <t xml:space="preserve">в том числе объем просроченного муниципального долга городского округа, муниципального района</t>
  </si>
  <si>
    <t xml:space="preserve">3. Предельный объем муниципального долга  на текущий финансовый год в соответствии с решением о бюджете городского округа, муниципального района</t>
  </si>
  <si>
    <t xml:space="preserve">4. Верхний предел муниципального долга по состоянию на 1 января года, следующего за текущим финансовым годом, в соответствии с решением о бюджете городского округа, муниципального района</t>
  </si>
  <si>
    <t xml:space="preserve">5. Верхний предел долга по муниципальным гарантиям в соответствии с решением о бюджете городского округа, муниципального района</t>
  </si>
  <si>
    <t xml:space="preserve">6. Соблюдение норматива по предельному объему муниципального долга в соответствии со статьей 107 Бюджетного кодекса Российской Федерации, % (стр.3/стр.1*100%)</t>
  </si>
  <si>
    <t xml:space="preserve">7. Отношение объема муниципального долга к общему годовому объему доходов бюджета городского округа, муниципального района без учета объема безвозмездных поступлений и (или) поступлений налоговых доходов по дополни-тельным нормативам отчислений, % (стр. 2 / стр. 1 * 100%)</t>
  </si>
  <si>
    <t xml:space="preserve">8.Отклонение фактического объема муниципального долга от утвержденного предельного объема муниципального долга городского округа, муниципального района (стр.2-стр.3)</t>
  </si>
  <si>
    <t xml:space="preserve">9. Отклонение объема муниципального долга от утвержденного верхнего предела муниципального долга городского округа, муниципального района (стр.2-стр.4) (заполнятся при сдаче отчета за декабрь соответствующего финансового года)</t>
  </si>
  <si>
    <t xml:space="preserve">10. Утвержденный объем расходов бюджета городского округа, муниципального района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1. Фактический объем расходов бюджета городского округа, муниципального района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 (заполняется при сдаче отчета за декабрь соответствующего финансового года)</t>
  </si>
  <si>
    <t xml:space="preserve">12. Объем расходов на обслуживание муниципального долга (план) городского округа, муниципального района</t>
  </si>
  <si>
    <t xml:space="preserve">13. Объем расходов на обслуживание муниципального долга (факт) городского округа, муниципального района</t>
  </si>
  <si>
    <t xml:space="preserve">14. Соблюдение норматива по  объему расходов на обслуживание муниципального долга (план) в соответствии со статьей 111 Бюджетного кодекса Российской Федерации, %  (стр.12/стр.10*100%)</t>
  </si>
  <si>
    <t xml:space="preserve">15. Соблюдение норматива по объему расходов на обслуживание муниципального долга (факт) в соответствии со статьей 111 Бюджетного кодекса Российской Федерации, % (стр.13/стр.11*100%) (заполняется при сдаче отчета за декабрь соответствующего финансового года)</t>
  </si>
  <si>
    <t xml:space="preserve">16. Отклонение фактического объема расходов на обслуживание муниципального долга от утвержденного объема расходов на обслуживание муниципального долга городского округа, муниципального района (стр.13-стр.12)</t>
  </si>
  <si>
    <t xml:space="preserve">Анализ отдельных показателей бюджетов городских и сельских поселений (в разрезе каждого поселения, имеющего муниципальный долг) SETTLENAME</t>
  </si>
  <si>
    <t xml:space="preserve">1. Утвержденный общий объем доходов бюджета городского, сельского  поселения в YYYY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(факт) городского, сельского поселения</t>
  </si>
  <si>
    <t xml:space="preserve">в том числе объем просроченного муниципального долга городского, сельского поселения</t>
  </si>
  <si>
    <t xml:space="preserve">3. Предельный объем муниципального долга на текущий финансовый год в соответствии с решением о бюджете городского, сельского поселения </t>
  </si>
  <si>
    <t xml:space="preserve">4. Верхний предел муниципального долга городского, сельского поселения по состоянию на 1 января года, следующего за текущим финансовым годом, в соответствии с решением о бюджете городского, сельского поселения</t>
  </si>
  <si>
    <t xml:space="preserve">5. Верхний предел долга по муниципальным гарантиям в соответствии с решением о бюджете городского, сельского поселения</t>
  </si>
  <si>
    <t xml:space="preserve">6. Соблюдение норматива по предельному объему муниципального долга в соответствии со статьей 107 Бюджетного кодекса Российской Федерации, %                (стр.3/стр.1*100%)</t>
  </si>
  <si>
    <t xml:space="preserve">7. Отношение объема муниципального долга к общему годовому объему доходов бюджета городского, сельского поселения без учета объема безвозмездных поступлений и (или) поступлений налоговых доходов по дополнительным нормативам отчислений, % (стр.2/стр.1*100%)</t>
  </si>
  <si>
    <t xml:space="preserve">8. Отклонение  объема муниципального долга от утвержденного предельного объема муниципального долга городского, сельского поселения   (стр.2-стр.3)</t>
  </si>
  <si>
    <t xml:space="preserve">9. Отклонение  объема муниципального долга от утвержденного верхнего предела муниципального долга городского, сельского поселения              (стр.2-стр.4) (заполняется при сдаче отчета за декабрь соответствующего финансового года)</t>
  </si>
  <si>
    <t xml:space="preserve">10. Утвержденный объем расходов бюджета городского, сельского поселения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1.Фактический объем расходов бюджета городского, сельского поселения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 (заполняется при сдаче отчета за декабрь соответствующего финансового года)</t>
  </si>
  <si>
    <t xml:space="preserve">12.Объем расходов на обслуживание муниципального долга (план) городского, сельского поселения</t>
  </si>
  <si>
    <t xml:space="preserve">13. Объем расходов на обслуживание муниципального долга (факт) городского, сельского поселения</t>
  </si>
  <si>
    <t xml:space="preserve">16. Отклонение фактического объема расходов на обслуживание муниципального долга от утвержденного объема расходов на обслуживание муниципального долга городского, сельского поселения (стр.13-стр.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#,##0.00"/>
    <numFmt numFmtId="168" formatCode="0.00"/>
    <numFmt numFmtId="169" formatCode="# ?/?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30" activeCellId="0" sqref="A30:IV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2.85"/>
    <col collapsed="false" customWidth="true" hidden="false" outlineLevel="0" max="3" min="3" style="1" width="27.42"/>
    <col collapsed="false" customWidth="true" hidden="false" outlineLevel="0" max="4" min="4" style="1" width="32.56"/>
    <col collapsed="false" customWidth="true" hidden="false" outlineLevel="0" max="17" min="5" style="1" width="17.85"/>
    <col collapsed="false" customWidth="true" hidden="false" outlineLevel="0" max="18" min="18" style="1" width="18.56"/>
    <col collapsed="false" customWidth="true" hidden="false" outlineLevel="0" max="19" min="19" style="1" width="19.28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S1" s="3" t="s">
        <v>0</v>
      </c>
    </row>
    <row r="2" s="2" customFormat="tru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2" customFormat="true" ht="18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2" customFormat="true" ht="9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true" outlineLevel="0" collapsed="false">
      <c r="R5" s="5" t="s">
        <v>3</v>
      </c>
      <c r="S5" s="5"/>
    </row>
    <row r="6" customFormat="false" ht="33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/>
      <c r="G6" s="6"/>
      <c r="H6" s="6" t="s">
        <v>9</v>
      </c>
      <c r="I6" s="6"/>
      <c r="J6" s="6"/>
      <c r="K6" s="6" t="s">
        <v>10</v>
      </c>
      <c r="L6" s="6"/>
      <c r="M6" s="6"/>
      <c r="N6" s="6" t="s">
        <v>11</v>
      </c>
      <c r="O6" s="6"/>
      <c r="P6" s="6"/>
      <c r="Q6" s="6" t="s">
        <v>12</v>
      </c>
      <c r="R6" s="6"/>
      <c r="S6" s="6"/>
    </row>
    <row r="7" customFormat="false" ht="15.75" hidden="false" customHeight="true" outlineLevel="0" collapsed="false">
      <c r="A7" s="6"/>
      <c r="B7" s="6"/>
      <c r="C7" s="6"/>
      <c r="D7" s="6"/>
      <c r="E7" s="6" t="s">
        <v>13</v>
      </c>
      <c r="F7" s="6" t="s">
        <v>14</v>
      </c>
      <c r="G7" s="6"/>
      <c r="H7" s="6" t="s">
        <v>13</v>
      </c>
      <c r="I7" s="6" t="s">
        <v>14</v>
      </c>
      <c r="J7" s="6"/>
      <c r="K7" s="6" t="s">
        <v>13</v>
      </c>
      <c r="L7" s="6" t="s">
        <v>14</v>
      </c>
      <c r="M7" s="6"/>
      <c r="N7" s="6" t="s">
        <v>13</v>
      </c>
      <c r="O7" s="6" t="s">
        <v>14</v>
      </c>
      <c r="P7" s="6"/>
      <c r="Q7" s="6"/>
      <c r="R7" s="6"/>
      <c r="S7" s="6"/>
    </row>
    <row r="8" customFormat="false" ht="15.75" hidden="false" customHeight="false" outlineLevel="0" collapsed="false">
      <c r="A8" s="6"/>
      <c r="B8" s="6"/>
      <c r="C8" s="6"/>
      <c r="D8" s="6"/>
      <c r="E8" s="6"/>
      <c r="F8" s="6" t="s">
        <v>15</v>
      </c>
      <c r="G8" s="6" t="s">
        <v>16</v>
      </c>
      <c r="H8" s="6"/>
      <c r="I8" s="6" t="s">
        <v>15</v>
      </c>
      <c r="J8" s="6" t="s">
        <v>16</v>
      </c>
      <c r="K8" s="6"/>
      <c r="L8" s="6" t="s">
        <v>15</v>
      </c>
      <c r="M8" s="6" t="s">
        <v>16</v>
      </c>
      <c r="N8" s="6"/>
      <c r="O8" s="6" t="s">
        <v>15</v>
      </c>
      <c r="P8" s="6" t="s">
        <v>16</v>
      </c>
      <c r="Q8" s="6" t="s">
        <v>13</v>
      </c>
      <c r="R8" s="6" t="s">
        <v>15</v>
      </c>
      <c r="S8" s="6" t="s">
        <v>16</v>
      </c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  <c r="S9" s="7" t="n">
        <v>19</v>
      </c>
    </row>
    <row r="10" customFormat="false" ht="15.75" hidden="false" customHeight="true" outlineLevel="0" collapsed="false">
      <c r="A10" s="8"/>
      <c r="B10" s="7" t="s">
        <v>17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5.75" hidden="false" customHeight="true" outlineLevel="0" collapsed="false">
      <c r="A11" s="7" t="s">
        <v>1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5.75" hidden="false" customHeight="false" outlineLevel="0" collapsed="false">
      <c r="A12" s="9" t="s">
        <v>13</v>
      </c>
      <c r="B12" s="10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47.25" hidden="false" customHeight="false" outlineLevel="0" collapsed="false">
      <c r="A13" s="13" t="s">
        <v>19</v>
      </c>
      <c r="B13" s="10"/>
      <c r="C13" s="14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15.75" hidden="false" customHeight="true" outlineLevel="0" collapsed="false">
      <c r="A14" s="8"/>
      <c r="B14" s="7" t="s">
        <v>20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5.75" hidden="false" customHeight="false" outlineLevel="0" collapsed="false">
      <c r="A15" s="9" t="s">
        <v>13</v>
      </c>
      <c r="B15" s="10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47.25" hidden="false" customHeight="false" outlineLevel="0" collapsed="false">
      <c r="A16" s="13" t="s">
        <v>21</v>
      </c>
      <c r="B16" s="10"/>
      <c r="C16" s="14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32.25" hidden="false" customHeight="true" outlineLevel="0" collapsed="false">
      <c r="A17" s="10" t="s">
        <v>2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19.5" hidden="false" customHeight="true" outlineLevel="0" collapsed="false">
      <c r="A18" s="10" t="s">
        <v>23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31.5" hidden="false" customHeight="false" outlineLevel="0" collapsed="false">
      <c r="A19" s="16" t="s">
        <v>24</v>
      </c>
      <c r="B19" s="17"/>
      <c r="C19" s="18"/>
      <c r="D19" s="1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.75" hidden="false" customHeight="false" outlineLevel="0" collapsed="false">
      <c r="A20" s="16" t="s">
        <v>25</v>
      </c>
      <c r="B20" s="17"/>
      <c r="C20" s="18"/>
      <c r="D20" s="1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50.25" hidden="false" customHeight="true" outlineLevel="0" collapsed="false">
      <c r="A21" s="20" t="s">
        <v>26</v>
      </c>
      <c r="B21" s="17"/>
      <c r="C21" s="18"/>
      <c r="D21" s="1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8.75" hidden="false" customHeight="true" outlineLevel="0" collapsed="false">
      <c r="A22" s="10" t="s">
        <v>27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</row>
    <row r="23" customFormat="false" ht="36" hidden="false" customHeight="true" outlineLevel="0" collapsed="false">
      <c r="A23" s="16" t="s">
        <v>24</v>
      </c>
      <c r="B23" s="17"/>
      <c r="C23" s="18"/>
      <c r="D23" s="1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8" hidden="false" customHeight="true" outlineLevel="0" collapsed="false">
      <c r="A24" s="16" t="s">
        <v>25</v>
      </c>
      <c r="B24" s="17"/>
      <c r="C24" s="18"/>
      <c r="D24" s="1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49.5" hidden="false" customHeight="true" outlineLevel="0" collapsed="false">
      <c r="A25" s="20" t="s">
        <v>28</v>
      </c>
      <c r="B25" s="17"/>
      <c r="C25" s="18"/>
      <c r="D25" s="1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5.75" hidden="false" customHeight="false" outlineLevel="0" collapsed="false">
      <c r="A26" s="16" t="s">
        <v>29</v>
      </c>
      <c r="B26" s="17"/>
      <c r="C26" s="21"/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69.75" hidden="false" customHeight="true" outlineLevel="0" collapsed="false">
      <c r="A27" s="13" t="s">
        <v>30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</row>
    <row r="30" s="23" customFormat="true" ht="15.75" hidden="false" customHeight="false" outlineLevel="0" collapsed="false">
      <c r="A30" s="23" t="s">
        <v>31</v>
      </c>
      <c r="P30" s="23" t="s">
        <v>32</v>
      </c>
    </row>
    <row r="31" s="23" customFormat="true" ht="15.75" hidden="false" customHeight="false" outlineLevel="0" collapsed="false"/>
    <row r="32" s="23" customFormat="true" ht="15.75" hidden="false" customHeight="false" outlineLevel="0" collapsed="false"/>
    <row r="33" s="23" customFormat="true" ht="15.75" hidden="false" customHeight="false" outlineLevel="0" collapsed="false">
      <c r="A33" s="23" t="s">
        <v>33</v>
      </c>
      <c r="P33" s="23" t="s">
        <v>34</v>
      </c>
    </row>
  </sheetData>
  <mergeCells count="27">
    <mergeCell ref="B2:S2"/>
    <mergeCell ref="B3:S3"/>
    <mergeCell ref="B4:S4"/>
    <mergeCell ref="R5:S5"/>
    <mergeCell ref="A6:A8"/>
    <mergeCell ref="B6:B8"/>
    <mergeCell ref="C6:C8"/>
    <mergeCell ref="D6:D8"/>
    <mergeCell ref="E6:G6"/>
    <mergeCell ref="H6:J6"/>
    <mergeCell ref="K6:M6"/>
    <mergeCell ref="N6:P6"/>
    <mergeCell ref="Q6:S7"/>
    <mergeCell ref="E7:E8"/>
    <mergeCell ref="F7:G7"/>
    <mergeCell ref="H7:H8"/>
    <mergeCell ref="I7:J7"/>
    <mergeCell ref="K7:K8"/>
    <mergeCell ref="L7:M7"/>
    <mergeCell ref="N7:N8"/>
    <mergeCell ref="O7:P7"/>
    <mergeCell ref="B10:S10"/>
    <mergeCell ref="A11:S11"/>
    <mergeCell ref="B14:S14"/>
    <mergeCell ref="A17:S17"/>
    <mergeCell ref="A18:S18"/>
    <mergeCell ref="A22:S2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3" activeCellId="0" sqref="A23:IV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19.99"/>
    <col collapsed="false" customWidth="true" hidden="false" outlineLevel="0" max="2" min="2" style="24" width="32.28"/>
    <col collapsed="false" customWidth="true" hidden="false" outlineLevel="0" max="3" min="3" style="24" width="22.85"/>
    <col collapsed="false" customWidth="true" hidden="false" outlineLevel="0" max="4" min="4" style="24" width="19.28"/>
    <col collapsed="false" customWidth="true" hidden="false" outlineLevel="0" max="5" min="5" style="24" width="16.99"/>
    <col collapsed="false" customWidth="true" hidden="false" outlineLevel="0" max="6" min="6" style="24" width="17.99"/>
    <col collapsed="false" customWidth="true" hidden="false" outlineLevel="0" max="7" min="7" style="24" width="17.42"/>
    <col collapsed="false" customWidth="true" hidden="false" outlineLevel="0" max="8" min="8" style="24" width="19.28"/>
    <col collapsed="false" customWidth="true" hidden="false" outlineLevel="0" max="9" min="9" style="24" width="18.7"/>
    <col collapsed="false" customWidth="true" hidden="false" outlineLevel="0" max="10" min="10" style="24" width="19.85"/>
    <col collapsed="false" customWidth="true" hidden="false" outlineLevel="0" max="11" min="11" style="24" width="19.99"/>
    <col collapsed="false" customWidth="true" hidden="false" outlineLevel="0" max="12" min="12" style="24" width="20.13"/>
    <col collapsed="false" customWidth="true" hidden="false" outlineLevel="0" max="13" min="13" style="24" width="21.56"/>
    <col collapsed="false" customWidth="true" hidden="false" outlineLevel="0" max="14" min="14" style="24" width="18.99"/>
    <col collapsed="false" customWidth="true" hidden="false" outlineLevel="0" max="15" min="15" style="24" width="20.56"/>
    <col collapsed="false" customWidth="true" hidden="false" outlineLevel="0" max="16" min="16" style="24" width="19.41"/>
    <col collapsed="false" customWidth="true" hidden="false" outlineLevel="0" max="17" min="17" style="24" width="20.41"/>
    <col collapsed="false" customWidth="true" hidden="false" outlineLevel="0" max="18" min="18" style="24" width="16.13"/>
    <col collapsed="false" customWidth="true" hidden="false" outlineLevel="0" max="19" min="19" style="24" width="17.42"/>
    <col collapsed="false" customWidth="false" hidden="false" outlineLevel="0" max="257" min="20" style="24" width="9.14"/>
  </cols>
  <sheetData>
    <row r="1" s="25" customFormat="true" ht="18.75" hidden="false" customHeight="false" outlineLevel="0" collapsed="false">
      <c r="S1" s="3" t="s">
        <v>35</v>
      </c>
    </row>
    <row r="2" s="25" customFormat="true" ht="18.75" hidden="false" customHeight="true" outlineLevel="0" collapsed="false">
      <c r="B2" s="26" t="s">
        <v>36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s="25" customFormat="true" ht="18.75" hidden="false" customHeight="true" outlineLevel="0" collapsed="false">
      <c r="B3" s="26" t="s">
        <v>37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</row>
    <row r="4" s="25" customFormat="true" ht="18.75" hidden="false" customHeight="true" outlineLevel="0" collapsed="false">
      <c r="B4" s="26" t="s">
        <v>2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</row>
    <row r="5" customFormat="false" ht="15.75" hidden="false" customHeight="true" outlineLevel="0" collapsed="false">
      <c r="R5" s="27"/>
      <c r="S5" s="27"/>
    </row>
    <row r="6" customFormat="false" ht="25.5" hidden="false" customHeight="true" outlineLevel="0" collapsed="false">
      <c r="A6" s="6" t="s">
        <v>4</v>
      </c>
      <c r="B6" s="6" t="s">
        <v>38</v>
      </c>
      <c r="C6" s="6" t="s">
        <v>39</v>
      </c>
      <c r="D6" s="6" t="s">
        <v>40</v>
      </c>
      <c r="E6" s="6"/>
      <c r="F6" s="6"/>
      <c r="G6" s="6"/>
      <c r="H6" s="6" t="s">
        <v>41</v>
      </c>
      <c r="I6" s="6" t="s">
        <v>42</v>
      </c>
      <c r="J6" s="6"/>
      <c r="K6" s="6"/>
      <c r="L6" s="6" t="s">
        <v>43</v>
      </c>
      <c r="M6" s="6"/>
      <c r="N6" s="6"/>
      <c r="O6" s="6"/>
      <c r="P6" s="6" t="s">
        <v>44</v>
      </c>
      <c r="Q6" s="6"/>
      <c r="R6" s="6"/>
      <c r="S6" s="6"/>
    </row>
    <row r="7" customFormat="false" ht="15.75" hidden="false" customHeight="true" outlineLevel="0" collapsed="false">
      <c r="A7" s="6"/>
      <c r="B7" s="6"/>
      <c r="C7" s="6"/>
      <c r="D7" s="6" t="s">
        <v>13</v>
      </c>
      <c r="E7" s="6" t="s">
        <v>14</v>
      </c>
      <c r="F7" s="6"/>
      <c r="G7" s="6"/>
      <c r="H7" s="6"/>
      <c r="I7" s="6" t="s">
        <v>13</v>
      </c>
      <c r="J7" s="6" t="s">
        <v>14</v>
      </c>
      <c r="K7" s="6"/>
      <c r="L7" s="6" t="s">
        <v>13</v>
      </c>
      <c r="M7" s="6" t="s">
        <v>14</v>
      </c>
      <c r="N7" s="6"/>
      <c r="O7" s="6"/>
      <c r="P7" s="6" t="s">
        <v>13</v>
      </c>
      <c r="Q7" s="6" t="s">
        <v>14</v>
      </c>
      <c r="R7" s="6"/>
      <c r="S7" s="6"/>
    </row>
    <row r="8" customFormat="false" ht="43.5" hidden="false" customHeight="true" outlineLevel="0" collapsed="false">
      <c r="A8" s="6"/>
      <c r="B8" s="6"/>
      <c r="C8" s="6"/>
      <c r="D8" s="6"/>
      <c r="E8" s="6" t="s">
        <v>15</v>
      </c>
      <c r="F8" s="6" t="s">
        <v>16</v>
      </c>
      <c r="G8" s="6" t="s">
        <v>45</v>
      </c>
      <c r="H8" s="6"/>
      <c r="I8" s="6"/>
      <c r="J8" s="6" t="s">
        <v>16</v>
      </c>
      <c r="K8" s="6" t="s">
        <v>45</v>
      </c>
      <c r="L8" s="6"/>
      <c r="M8" s="6" t="s">
        <v>15</v>
      </c>
      <c r="N8" s="6" t="s">
        <v>16</v>
      </c>
      <c r="O8" s="6" t="s">
        <v>45</v>
      </c>
      <c r="P8" s="6"/>
      <c r="Q8" s="6" t="s">
        <v>15</v>
      </c>
      <c r="R8" s="6" t="s">
        <v>16</v>
      </c>
      <c r="S8" s="6" t="s">
        <v>45</v>
      </c>
    </row>
    <row r="9" customFormat="false" ht="15.75" hidden="false" customHeight="false" outlineLevel="0" collapsed="false">
      <c r="A9" s="28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8" t="n">
        <v>14</v>
      </c>
      <c r="O9" s="28" t="n">
        <v>15</v>
      </c>
      <c r="P9" s="28" t="n">
        <v>16</v>
      </c>
      <c r="Q9" s="28" t="n">
        <v>17</v>
      </c>
      <c r="R9" s="28" t="n">
        <v>18</v>
      </c>
      <c r="S9" s="28" t="n">
        <v>19</v>
      </c>
    </row>
    <row r="10" customFormat="false" ht="15.75" hidden="false" customHeight="true" outlineLevel="0" collapsed="false">
      <c r="A10" s="29"/>
      <c r="B10" s="7" t="s">
        <v>4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33" customFormat="true" ht="15.75" hidden="false" customHeight="false" outlineLevel="0" collapsed="false">
      <c r="A11" s="30" t="s">
        <v>47</v>
      </c>
      <c r="B11" s="31"/>
      <c r="C11" s="32"/>
      <c r="D11" s="12" t="n">
        <v>68950000</v>
      </c>
      <c r="E11" s="12" t="n">
        <v>68950000</v>
      </c>
      <c r="F11" s="12" t="n">
        <v>0</v>
      </c>
      <c r="G11" s="12" t="n">
        <v>0</v>
      </c>
      <c r="H11" s="12" t="n">
        <v>68950000</v>
      </c>
      <c r="I11" s="12" t="n">
        <v>4316087.02</v>
      </c>
      <c r="J11" s="12" t="n">
        <v>4316087.02</v>
      </c>
      <c r="K11" s="12" t="n">
        <v>0</v>
      </c>
      <c r="L11" s="12" t="n">
        <v>73266087.02</v>
      </c>
      <c r="M11" s="12" t="n">
        <v>68950000</v>
      </c>
      <c r="N11" s="12" t="n">
        <v>4316087.02</v>
      </c>
      <c r="O11" s="12" t="n">
        <v>0</v>
      </c>
      <c r="P11" s="12" t="n">
        <v>68950000</v>
      </c>
      <c r="Q11" s="12" t="n">
        <v>68950000</v>
      </c>
      <c r="R11" s="12" t="n">
        <v>0</v>
      </c>
      <c r="S11" s="12" t="n">
        <v>0</v>
      </c>
    </row>
    <row r="12" customFormat="false" ht="47.25" hidden="false" customHeight="false" outlineLevel="0" collapsed="false">
      <c r="A12" s="29"/>
      <c r="B12" s="34" t="s">
        <v>48</v>
      </c>
      <c r="C12" s="35" t="s">
        <v>49</v>
      </c>
      <c r="D12" s="15" t="n">
        <v>68950000</v>
      </c>
      <c r="E12" s="15" t="n">
        <v>68950000</v>
      </c>
      <c r="F12" s="15" t="n">
        <v>0</v>
      </c>
      <c r="G12" s="15" t="n">
        <v>0</v>
      </c>
      <c r="H12" s="15" t="n">
        <v>0</v>
      </c>
      <c r="I12" s="15" t="n">
        <v>3604904.06</v>
      </c>
      <c r="J12" s="15" t="n">
        <v>3604904.06</v>
      </c>
      <c r="K12" s="15" t="n">
        <v>0</v>
      </c>
      <c r="L12" s="15" t="n">
        <v>72554904.06</v>
      </c>
      <c r="M12" s="15" t="n">
        <v>68950000</v>
      </c>
      <c r="N12" s="15" t="n">
        <v>3604904.06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</row>
    <row r="13" customFormat="false" ht="47.25" hidden="false" customHeight="false" outlineLevel="0" collapsed="false">
      <c r="A13" s="29"/>
      <c r="B13" s="34" t="s">
        <v>50</v>
      </c>
      <c r="C13" s="35" t="s">
        <v>51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68950000</v>
      </c>
      <c r="I13" s="15" t="n">
        <v>711182.96</v>
      </c>
      <c r="J13" s="15" t="n">
        <v>711182.96</v>
      </c>
      <c r="K13" s="15" t="n">
        <v>0</v>
      </c>
      <c r="L13" s="15" t="n">
        <v>711182.96</v>
      </c>
      <c r="M13" s="15" t="n">
        <v>0</v>
      </c>
      <c r="N13" s="15" t="n">
        <v>711182.96</v>
      </c>
      <c r="O13" s="15" t="n">
        <v>0</v>
      </c>
      <c r="P13" s="15" t="n">
        <v>68950000</v>
      </c>
      <c r="Q13" s="15" t="n">
        <v>68950000</v>
      </c>
      <c r="R13" s="15" t="n">
        <v>0</v>
      </c>
      <c r="S13" s="15" t="n">
        <v>0</v>
      </c>
    </row>
    <row r="14" customFormat="false" ht="15.75" hidden="false" customHeight="false" outlineLevel="0" collapsed="false">
      <c r="A14" s="36" t="s">
        <v>13</v>
      </c>
      <c r="B14" s="29"/>
      <c r="C14" s="37"/>
      <c r="D14" s="12" t="n">
        <v>68950000</v>
      </c>
      <c r="E14" s="12" t="n">
        <v>68950000</v>
      </c>
      <c r="F14" s="12" t="n">
        <v>0</v>
      </c>
      <c r="G14" s="12" t="n">
        <v>0</v>
      </c>
      <c r="H14" s="12" t="n">
        <v>68950000</v>
      </c>
      <c r="I14" s="12" t="n">
        <v>4316087.02</v>
      </c>
      <c r="J14" s="12" t="n">
        <v>4316087.02</v>
      </c>
      <c r="K14" s="12" t="n">
        <v>0</v>
      </c>
      <c r="L14" s="12" t="n">
        <v>73266087.02</v>
      </c>
      <c r="M14" s="12" t="n">
        <v>68950000</v>
      </c>
      <c r="N14" s="12" t="n">
        <v>4316087.02</v>
      </c>
      <c r="O14" s="12" t="n">
        <v>0</v>
      </c>
      <c r="P14" s="12" t="n">
        <v>68950000</v>
      </c>
      <c r="Q14" s="12" t="n">
        <v>68950000</v>
      </c>
      <c r="R14" s="12" t="n">
        <v>0</v>
      </c>
      <c r="S14" s="12" t="n">
        <v>0</v>
      </c>
    </row>
    <row r="15" customFormat="false" ht="47.25" hidden="false" customHeight="false" outlineLevel="0" collapsed="false">
      <c r="A15" s="8" t="s">
        <v>19</v>
      </c>
      <c r="B15" s="29"/>
      <c r="C15" s="38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 t="n">
        <v>0</v>
      </c>
      <c r="Q15" s="15" t="n">
        <v>0</v>
      </c>
      <c r="R15" s="15" t="n">
        <v>0</v>
      </c>
      <c r="S15" s="15" t="n">
        <v>0</v>
      </c>
    </row>
    <row r="16" s="39" customFormat="true" ht="15.75" hidden="false" customHeight="true" outlineLevel="0" collapsed="false">
      <c r="A16" s="29"/>
      <c r="B16" s="7" t="s">
        <v>52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5.75" hidden="false" customHeight="false" outlineLevel="0" collapsed="false">
      <c r="A17" s="40" t="s">
        <v>13</v>
      </c>
      <c r="B17" s="29"/>
      <c r="C17" s="41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47.25" hidden="false" customHeight="false" outlineLevel="0" collapsed="false">
      <c r="A18" s="8" t="s">
        <v>21</v>
      </c>
      <c r="B18" s="29"/>
      <c r="C18" s="10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5.75" hidden="false" customHeight="false" outlineLevel="0" collapsed="false">
      <c r="A19" s="42" t="s">
        <v>53</v>
      </c>
      <c r="B19" s="43"/>
      <c r="C19" s="44"/>
      <c r="D19" s="45" t="n">
        <v>68950000</v>
      </c>
      <c r="E19" s="45" t="n">
        <v>68950000</v>
      </c>
      <c r="F19" s="45" t="n">
        <v>0</v>
      </c>
      <c r="G19" s="45" t="n">
        <v>0</v>
      </c>
      <c r="H19" s="45" t="n">
        <v>68950000</v>
      </c>
      <c r="I19" s="45" t="n">
        <v>4316087.02</v>
      </c>
      <c r="J19" s="45" t="n">
        <v>4316087.02</v>
      </c>
      <c r="K19" s="45" t="n">
        <v>0</v>
      </c>
      <c r="L19" s="45" t="n">
        <v>73266087.02</v>
      </c>
      <c r="M19" s="45" t="n">
        <v>68950000</v>
      </c>
      <c r="N19" s="45" t="n">
        <v>4316087.02</v>
      </c>
      <c r="O19" s="45" t="n">
        <v>0</v>
      </c>
      <c r="P19" s="45" t="n">
        <v>68950000</v>
      </c>
      <c r="Q19" s="45" t="n">
        <v>68950000</v>
      </c>
      <c r="R19" s="45" t="n">
        <v>0</v>
      </c>
      <c r="S19" s="45" t="n">
        <v>0</v>
      </c>
    </row>
    <row r="20" s="39" customFormat="true" ht="63" hidden="false" customHeight="false" outlineLevel="0" collapsed="false">
      <c r="A20" s="8" t="s">
        <v>54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 t="n">
        <v>0</v>
      </c>
      <c r="Q20" s="46" t="n">
        <v>0</v>
      </c>
      <c r="R20" s="46" t="n">
        <v>0</v>
      </c>
      <c r="S20" s="46" t="n">
        <v>0</v>
      </c>
    </row>
    <row r="23" s="23" customFormat="true" ht="15.75" hidden="false" customHeight="false" outlineLevel="0" collapsed="false">
      <c r="A23" s="23" t="s">
        <v>31</v>
      </c>
      <c r="P23" s="23" t="s">
        <v>32</v>
      </c>
    </row>
    <row r="24" s="23" customFormat="true" ht="15.75" hidden="false" customHeight="false" outlineLevel="0" collapsed="false"/>
    <row r="25" s="23" customFormat="true" ht="15.75" hidden="false" customHeight="false" outlineLevel="0" collapsed="false"/>
    <row r="26" s="23" customFormat="true" ht="15.75" hidden="false" customHeight="false" outlineLevel="0" collapsed="false">
      <c r="A26" s="23" t="s">
        <v>33</v>
      </c>
      <c r="P26" s="23" t="s">
        <v>34</v>
      </c>
    </row>
  </sheetData>
  <mergeCells count="22">
    <mergeCell ref="B2:S2"/>
    <mergeCell ref="B3:S3"/>
    <mergeCell ref="B4:S4"/>
    <mergeCell ref="R5:S5"/>
    <mergeCell ref="A6:A8"/>
    <mergeCell ref="B6:B8"/>
    <mergeCell ref="C6:C8"/>
    <mergeCell ref="D6:G6"/>
    <mergeCell ref="H6:H8"/>
    <mergeCell ref="I6:K6"/>
    <mergeCell ref="L6:O6"/>
    <mergeCell ref="P6:S6"/>
    <mergeCell ref="D7:D8"/>
    <mergeCell ref="E7:G7"/>
    <mergeCell ref="I7:I8"/>
    <mergeCell ref="J7:K7"/>
    <mergeCell ref="L7:L8"/>
    <mergeCell ref="M7:O7"/>
    <mergeCell ref="P7:P8"/>
    <mergeCell ref="Q7:S7"/>
    <mergeCell ref="B10:S10"/>
    <mergeCell ref="B16:S16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29.85"/>
    <col collapsed="false" customWidth="true" hidden="false" outlineLevel="0" max="2" min="2" style="24" width="27.42"/>
    <col collapsed="false" customWidth="true" hidden="false" outlineLevel="0" max="3" min="3" style="24" width="30.56"/>
    <col collapsed="false" customWidth="true" hidden="false" outlineLevel="0" max="4" min="4" style="24" width="25.41"/>
    <col collapsed="false" customWidth="true" hidden="false" outlineLevel="0" max="5" min="5" style="24" width="21.7"/>
    <col collapsed="false" customWidth="true" hidden="false" outlineLevel="0" max="6" min="6" style="24" width="19.56"/>
    <col collapsed="false" customWidth="true" hidden="false" outlineLevel="0" max="7" min="7" style="24" width="17.28"/>
    <col collapsed="false" customWidth="true" hidden="false" outlineLevel="0" max="8" min="8" style="24" width="18.7"/>
    <col collapsed="false" customWidth="true" hidden="false" outlineLevel="0" max="9" min="9" style="24" width="21.7"/>
    <col collapsed="false" customWidth="true" hidden="false" outlineLevel="0" max="10" min="10" style="24" width="19.41"/>
    <col collapsed="false" customWidth="true" hidden="false" outlineLevel="0" max="11" min="11" style="24" width="16.28"/>
    <col collapsed="false" customWidth="true" hidden="false" outlineLevel="0" max="12" min="12" style="24" width="17.14"/>
    <col collapsed="false" customWidth="true" hidden="false" outlineLevel="0" max="13" min="13" style="24" width="19.99"/>
    <col collapsed="false" customWidth="true" hidden="false" outlineLevel="0" max="14" min="14" style="24" width="17.56"/>
    <col collapsed="false" customWidth="true" hidden="false" outlineLevel="0" max="15" min="15" style="24" width="19.28"/>
    <col collapsed="false" customWidth="true" hidden="false" outlineLevel="0" max="17" min="16" style="24" width="20.28"/>
    <col collapsed="false" customWidth="true" hidden="false" outlineLevel="0" max="18" min="18" style="24" width="19.7"/>
    <col collapsed="false" customWidth="true" hidden="false" outlineLevel="0" max="19" min="19" style="24" width="18.41"/>
    <col collapsed="false" customWidth="true" hidden="false" outlineLevel="0" max="20" min="20" style="24" width="20.85"/>
    <col collapsed="false" customWidth="true" hidden="false" outlineLevel="0" max="21" min="21" style="24" width="21.13"/>
    <col collapsed="false" customWidth="true" hidden="false" outlineLevel="0" max="22" min="22" style="24" width="17.7"/>
    <col collapsed="false" customWidth="true" hidden="false" outlineLevel="0" max="23" min="23" style="24" width="17.85"/>
    <col collapsed="false" customWidth="false" hidden="false" outlineLevel="0" max="257" min="24" style="24" width="9.14"/>
  </cols>
  <sheetData>
    <row r="1" s="25" customFormat="true" ht="18.75" hidden="false" customHeight="false" outlineLevel="0" collapsed="false">
      <c r="W1" s="3" t="s">
        <v>55</v>
      </c>
    </row>
    <row r="2" s="25" customFormat="true" ht="18.75" hidden="false" customHeight="true" outlineLevel="0" collapsed="false">
      <c r="B2" s="26" t="s">
        <v>56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s="25" customFormat="true" ht="18.75" hidden="false" customHeight="true" outlineLevel="0" collapsed="false">
      <c r="B3" s="26" t="s">
        <v>57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</row>
    <row r="4" s="25" customFormat="true" ht="18.75" hidden="false" customHeight="true" outlineLevel="0" collapsed="false">
      <c r="B4" s="26" t="s">
        <v>58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</row>
    <row r="5" s="25" customFormat="true" ht="13.5" hidden="true" customHeight="tru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customFormat="false" ht="15.75" hidden="false" customHeight="true" outlineLevel="0" collapsed="false">
      <c r="V6" s="27"/>
      <c r="W6" s="27"/>
    </row>
    <row r="7" customFormat="false" ht="42" hidden="false" customHeight="true" outlineLevel="0" collapsed="false">
      <c r="A7" s="6" t="s">
        <v>4</v>
      </c>
      <c r="B7" s="6" t="s">
        <v>59</v>
      </c>
      <c r="C7" s="6" t="s">
        <v>39</v>
      </c>
      <c r="D7" s="6" t="s">
        <v>60</v>
      </c>
      <c r="E7" s="6"/>
      <c r="F7" s="6"/>
      <c r="G7" s="6"/>
      <c r="H7" s="6" t="s">
        <v>61</v>
      </c>
      <c r="I7" s="6" t="s">
        <v>42</v>
      </c>
      <c r="J7" s="6"/>
      <c r="K7" s="6"/>
      <c r="L7" s="6" t="s">
        <v>62</v>
      </c>
      <c r="M7" s="6"/>
      <c r="N7" s="6"/>
      <c r="O7" s="6"/>
      <c r="P7" s="6" t="s">
        <v>63</v>
      </c>
      <c r="Q7" s="6"/>
      <c r="R7" s="6"/>
      <c r="S7" s="6"/>
      <c r="T7" s="6" t="s">
        <v>64</v>
      </c>
      <c r="U7" s="6"/>
      <c r="V7" s="6"/>
      <c r="W7" s="6"/>
    </row>
    <row r="8" customFormat="false" ht="15.75" hidden="false" customHeight="true" outlineLevel="0" collapsed="false">
      <c r="A8" s="6"/>
      <c r="B8" s="6"/>
      <c r="C8" s="6"/>
      <c r="D8" s="6" t="s">
        <v>13</v>
      </c>
      <c r="E8" s="6" t="s">
        <v>14</v>
      </c>
      <c r="F8" s="6"/>
      <c r="G8" s="6"/>
      <c r="H8" s="6"/>
      <c r="I8" s="6" t="s">
        <v>13</v>
      </c>
      <c r="J8" s="6" t="s">
        <v>14</v>
      </c>
      <c r="K8" s="6"/>
      <c r="L8" s="6" t="s">
        <v>13</v>
      </c>
      <c r="M8" s="6" t="s">
        <v>14</v>
      </c>
      <c r="N8" s="6"/>
      <c r="O8" s="6"/>
      <c r="P8" s="6" t="s">
        <v>13</v>
      </c>
      <c r="Q8" s="6" t="s">
        <v>14</v>
      </c>
      <c r="R8" s="6"/>
      <c r="S8" s="6"/>
      <c r="T8" s="6" t="s">
        <v>13</v>
      </c>
      <c r="U8" s="6" t="s">
        <v>14</v>
      </c>
      <c r="V8" s="6"/>
      <c r="W8" s="6"/>
    </row>
    <row r="9" customFormat="false" ht="51.75" hidden="false" customHeight="true" outlineLevel="0" collapsed="false">
      <c r="A9" s="6"/>
      <c r="B9" s="6"/>
      <c r="C9" s="6"/>
      <c r="D9" s="6"/>
      <c r="E9" s="6" t="s">
        <v>15</v>
      </c>
      <c r="F9" s="6" t="s">
        <v>16</v>
      </c>
      <c r="G9" s="6" t="s">
        <v>45</v>
      </c>
      <c r="H9" s="6"/>
      <c r="I9" s="6"/>
      <c r="J9" s="6" t="s">
        <v>16</v>
      </c>
      <c r="K9" s="6" t="s">
        <v>45</v>
      </c>
      <c r="L9" s="6"/>
      <c r="M9" s="6" t="s">
        <v>15</v>
      </c>
      <c r="N9" s="6" t="s">
        <v>16</v>
      </c>
      <c r="O9" s="6" t="s">
        <v>45</v>
      </c>
      <c r="P9" s="6"/>
      <c r="Q9" s="6" t="s">
        <v>15</v>
      </c>
      <c r="R9" s="6" t="s">
        <v>16</v>
      </c>
      <c r="S9" s="6" t="s">
        <v>45</v>
      </c>
      <c r="T9" s="6"/>
      <c r="U9" s="6" t="s">
        <v>15</v>
      </c>
      <c r="V9" s="6" t="s">
        <v>16</v>
      </c>
      <c r="W9" s="6" t="s">
        <v>45</v>
      </c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  <c r="Q10" s="7" t="n">
        <v>17</v>
      </c>
      <c r="R10" s="7" t="n">
        <v>18</v>
      </c>
      <c r="S10" s="7" t="n">
        <v>19</v>
      </c>
      <c r="T10" s="7" t="n">
        <v>20</v>
      </c>
      <c r="U10" s="7" t="n">
        <v>21</v>
      </c>
      <c r="V10" s="7" t="n">
        <v>22</v>
      </c>
      <c r="W10" s="7" t="n">
        <v>23</v>
      </c>
    </row>
    <row r="11" customFormat="false" ht="15.75" hidden="false" customHeight="true" outlineLevel="0" collapsed="false">
      <c r="A11" s="47"/>
      <c r="B11" s="10" t="s">
        <v>65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15.75" hidden="false" customHeight="true" outlineLevel="0" collapsed="false">
      <c r="A12" s="29"/>
      <c r="B12" s="10" t="s">
        <v>66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5.75" hidden="false" customHeight="true" outlineLevel="0" collapsed="false">
      <c r="A13" s="9" t="s">
        <v>13</v>
      </c>
      <c r="B13" s="10"/>
      <c r="C13" s="10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36.75" hidden="false" customHeight="true" outlineLevel="0" collapsed="false">
      <c r="A14" s="13" t="s">
        <v>19</v>
      </c>
      <c r="B14" s="48"/>
      <c r="C14" s="10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</row>
    <row r="15" customFormat="false" ht="15.75" hidden="false" customHeight="true" outlineLevel="0" collapsed="false">
      <c r="A15" s="29"/>
      <c r="B15" s="10" t="s">
        <v>67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15.75" hidden="false" customHeight="false" outlineLevel="0" collapsed="false">
      <c r="A16" s="49" t="s">
        <v>47</v>
      </c>
      <c r="B16" s="41"/>
      <c r="C16" s="50"/>
      <c r="D16" s="12" t="n">
        <v>3447500</v>
      </c>
      <c r="E16" s="12" t="n">
        <v>3447500</v>
      </c>
      <c r="F16" s="12" t="n">
        <v>0</v>
      </c>
      <c r="G16" s="12" t="n">
        <v>0</v>
      </c>
      <c r="H16" s="12" t="n">
        <v>0</v>
      </c>
      <c r="I16" s="12" t="n">
        <v>3447.48</v>
      </c>
      <c r="J16" s="12" t="n">
        <v>3447.48</v>
      </c>
      <c r="K16" s="12" t="n">
        <v>0</v>
      </c>
      <c r="L16" s="12" t="n">
        <v>3447.48</v>
      </c>
      <c r="M16" s="12" t="n">
        <v>0</v>
      </c>
      <c r="N16" s="12" t="n">
        <v>3447.48</v>
      </c>
      <c r="O16" s="12" t="n">
        <v>0</v>
      </c>
      <c r="P16" s="12" t="n">
        <v>0</v>
      </c>
      <c r="Q16" s="12" t="n">
        <v>0</v>
      </c>
      <c r="R16" s="12"/>
      <c r="S16" s="12"/>
      <c r="T16" s="12" t="n">
        <v>3447500</v>
      </c>
      <c r="U16" s="12" t="n">
        <v>3447500</v>
      </c>
      <c r="V16" s="12" t="n">
        <v>0</v>
      </c>
      <c r="W16" s="12" t="n">
        <v>0</v>
      </c>
    </row>
    <row r="17" customFormat="false" ht="64.5" hidden="false" customHeight="true" outlineLevel="0" collapsed="false">
      <c r="A17" s="29"/>
      <c r="B17" s="10" t="s">
        <v>68</v>
      </c>
      <c r="C17" s="51" t="s">
        <v>69</v>
      </c>
      <c r="D17" s="15" t="n">
        <v>3447500</v>
      </c>
      <c r="E17" s="15" t="n">
        <v>3447500</v>
      </c>
      <c r="F17" s="15" t="n">
        <v>0</v>
      </c>
      <c r="G17" s="15" t="n">
        <v>0</v>
      </c>
      <c r="H17" s="15" t="n">
        <v>0</v>
      </c>
      <c r="I17" s="15" t="n">
        <v>3447.48</v>
      </c>
      <c r="J17" s="15" t="n">
        <v>3447.48</v>
      </c>
      <c r="K17" s="15" t="n">
        <v>0</v>
      </c>
      <c r="L17" s="15" t="n">
        <v>3447.48</v>
      </c>
      <c r="M17" s="15" t="n">
        <v>0</v>
      </c>
      <c r="N17" s="15" t="n">
        <v>3447.48</v>
      </c>
      <c r="O17" s="15" t="n">
        <v>0</v>
      </c>
      <c r="P17" s="15" t="n">
        <v>0</v>
      </c>
      <c r="Q17" s="15" t="n">
        <v>0</v>
      </c>
      <c r="R17" s="15"/>
      <c r="S17" s="15"/>
      <c r="T17" s="15" t="n">
        <v>3447500</v>
      </c>
      <c r="U17" s="15" t="n">
        <v>3447500</v>
      </c>
      <c r="V17" s="15" t="n">
        <v>0</v>
      </c>
      <c r="W17" s="15" t="n">
        <v>0</v>
      </c>
    </row>
    <row r="18" s="39" customFormat="true" ht="15.75" hidden="false" customHeight="false" outlineLevel="0" collapsed="false">
      <c r="A18" s="9" t="s">
        <v>13</v>
      </c>
      <c r="B18" s="48"/>
      <c r="C18" s="41"/>
      <c r="D18" s="12" t="n">
        <v>3447500</v>
      </c>
      <c r="E18" s="12" t="n">
        <v>3447500</v>
      </c>
      <c r="F18" s="12" t="n">
        <v>0</v>
      </c>
      <c r="G18" s="12" t="n">
        <v>0</v>
      </c>
      <c r="H18" s="12" t="n">
        <v>0</v>
      </c>
      <c r="I18" s="12" t="n">
        <v>3447.48</v>
      </c>
      <c r="J18" s="12" t="n">
        <v>3447.48</v>
      </c>
      <c r="K18" s="12" t="n">
        <v>0</v>
      </c>
      <c r="L18" s="12" t="n">
        <v>3447.48</v>
      </c>
      <c r="M18" s="12" t="n">
        <v>0</v>
      </c>
      <c r="N18" s="12" t="n">
        <v>3447.48</v>
      </c>
      <c r="O18" s="12" t="n">
        <v>0</v>
      </c>
      <c r="P18" s="12" t="n">
        <v>0</v>
      </c>
      <c r="Q18" s="12" t="n">
        <v>0</v>
      </c>
      <c r="R18" s="12"/>
      <c r="S18" s="12"/>
      <c r="T18" s="12" t="n">
        <v>3447500</v>
      </c>
      <c r="U18" s="12" t="n">
        <v>3447500</v>
      </c>
      <c r="V18" s="12" t="n">
        <v>0</v>
      </c>
      <c r="W18" s="12" t="n">
        <v>0</v>
      </c>
    </row>
    <row r="19" customFormat="false" ht="34.5" hidden="false" customHeight="true" outlineLevel="0" collapsed="false">
      <c r="A19" s="13" t="s">
        <v>21</v>
      </c>
      <c r="B19" s="48"/>
      <c r="C19" s="10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 t="n">
        <v>0</v>
      </c>
      <c r="U19" s="15" t="n">
        <v>0</v>
      </c>
      <c r="V19" s="15" t="n">
        <v>0</v>
      </c>
      <c r="W19" s="15" t="n">
        <v>0</v>
      </c>
    </row>
    <row r="20" customFormat="false" ht="15.75" hidden="false" customHeight="true" outlineLevel="0" collapsed="false">
      <c r="A20" s="29"/>
      <c r="B20" s="10" t="s">
        <v>70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</row>
    <row r="21" customFormat="false" ht="15.75" hidden="false" customHeight="false" outlineLevel="0" collapsed="false">
      <c r="A21" s="49" t="s">
        <v>71</v>
      </c>
      <c r="B21" s="41"/>
      <c r="C21" s="41"/>
      <c r="D21" s="12" t="n">
        <v>50000</v>
      </c>
      <c r="E21" s="12" t="n">
        <v>50000</v>
      </c>
      <c r="F21" s="12" t="n">
        <v>0</v>
      </c>
      <c r="G21" s="12" t="n">
        <v>0</v>
      </c>
      <c r="H21" s="12" t="n">
        <v>0</v>
      </c>
      <c r="I21" s="12" t="n">
        <v>49.97</v>
      </c>
      <c r="J21" s="12" t="n">
        <v>49.97</v>
      </c>
      <c r="K21" s="12" t="n">
        <v>0</v>
      </c>
      <c r="L21" s="12" t="n">
        <v>49.97</v>
      </c>
      <c r="M21" s="12" t="n">
        <v>0</v>
      </c>
      <c r="N21" s="12" t="n">
        <v>49.97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50000</v>
      </c>
      <c r="U21" s="12" t="n">
        <v>50000</v>
      </c>
      <c r="V21" s="12" t="n">
        <v>0</v>
      </c>
      <c r="W21" s="12" t="n">
        <v>0</v>
      </c>
    </row>
    <row r="22" customFormat="false" ht="78.75" hidden="false" customHeight="false" outlineLevel="0" collapsed="false">
      <c r="A22" s="29"/>
      <c r="B22" s="10" t="s">
        <v>72</v>
      </c>
      <c r="C22" s="10" t="s">
        <v>73</v>
      </c>
      <c r="D22" s="15" t="n">
        <v>50000</v>
      </c>
      <c r="E22" s="15" t="n">
        <v>50000</v>
      </c>
      <c r="F22" s="15" t="n">
        <v>0</v>
      </c>
      <c r="G22" s="15" t="n">
        <v>0</v>
      </c>
      <c r="H22" s="15" t="n">
        <v>0</v>
      </c>
      <c r="I22" s="15" t="n">
        <v>49.97</v>
      </c>
      <c r="J22" s="15" t="n">
        <v>49.97</v>
      </c>
      <c r="K22" s="15" t="n">
        <v>0</v>
      </c>
      <c r="L22" s="15" t="n">
        <v>49.97</v>
      </c>
      <c r="M22" s="15" t="n">
        <v>0</v>
      </c>
      <c r="N22" s="15" t="n">
        <v>49.97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50000</v>
      </c>
      <c r="U22" s="15" t="n">
        <v>50000</v>
      </c>
      <c r="V22" s="15" t="n">
        <v>0</v>
      </c>
      <c r="W22" s="15" t="n">
        <v>0</v>
      </c>
    </row>
    <row r="23" s="39" customFormat="true" ht="15.75" hidden="false" customHeight="false" outlineLevel="0" collapsed="false">
      <c r="A23" s="9" t="s">
        <v>13</v>
      </c>
      <c r="B23" s="48"/>
      <c r="C23" s="37"/>
      <c r="D23" s="12" t="n">
        <v>50000</v>
      </c>
      <c r="E23" s="12" t="n">
        <v>50000</v>
      </c>
      <c r="F23" s="12" t="n">
        <v>0</v>
      </c>
      <c r="G23" s="12" t="n">
        <v>0</v>
      </c>
      <c r="H23" s="12" t="n">
        <v>0</v>
      </c>
      <c r="I23" s="12" t="n">
        <v>49.97</v>
      </c>
      <c r="J23" s="12" t="n">
        <v>49.97</v>
      </c>
      <c r="K23" s="12" t="n">
        <v>0</v>
      </c>
      <c r="L23" s="12" t="n">
        <v>49.97</v>
      </c>
      <c r="M23" s="12" t="n">
        <v>0</v>
      </c>
      <c r="N23" s="12" t="n">
        <v>49.97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50000</v>
      </c>
      <c r="U23" s="12" t="n">
        <v>50000</v>
      </c>
      <c r="V23" s="12" t="n">
        <v>0</v>
      </c>
      <c r="W23" s="12" t="n">
        <v>0</v>
      </c>
    </row>
    <row r="24" customFormat="false" ht="31.5" hidden="false" customHeight="false" outlineLevel="0" collapsed="false">
      <c r="A24" s="13" t="s">
        <v>74</v>
      </c>
      <c r="B24" s="48"/>
      <c r="C24" s="37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 t="n">
        <v>0</v>
      </c>
      <c r="U24" s="12" t="n">
        <v>0</v>
      </c>
      <c r="V24" s="12" t="n">
        <v>0</v>
      </c>
      <c r="W24" s="12" t="n">
        <v>0</v>
      </c>
    </row>
    <row r="25" customFormat="false" ht="15.75" hidden="false" customHeight="true" outlineLevel="0" collapsed="false">
      <c r="A25" s="29"/>
      <c r="B25" s="52" t="s">
        <v>75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</row>
    <row r="26" s="53" customFormat="true" ht="15.75" hidden="false" customHeight="false" outlineLevel="0" collapsed="false">
      <c r="A26" s="49" t="s">
        <v>76</v>
      </c>
      <c r="B26" s="41"/>
      <c r="C26" s="41"/>
      <c r="D26" s="12" t="n">
        <v>600000</v>
      </c>
      <c r="E26" s="12" t="n">
        <v>600000</v>
      </c>
      <c r="F26" s="12" t="n">
        <v>0</v>
      </c>
      <c r="G26" s="12" t="n">
        <v>0</v>
      </c>
      <c r="H26" s="12" t="n">
        <v>0</v>
      </c>
      <c r="I26" s="12" t="n">
        <v>549.2</v>
      </c>
      <c r="J26" s="12" t="n">
        <v>549.2</v>
      </c>
      <c r="K26" s="12" t="n">
        <v>0</v>
      </c>
      <c r="L26" s="12" t="n">
        <v>600549.2</v>
      </c>
      <c r="M26" s="12" t="n">
        <v>600000</v>
      </c>
      <c r="N26" s="12" t="n">
        <v>549.2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</row>
    <row r="27" customFormat="false" ht="15.75" hidden="false" customHeight="false" outlineLevel="0" collapsed="false">
      <c r="A27" s="29"/>
      <c r="B27" s="10" t="s">
        <v>77</v>
      </c>
      <c r="C27" s="10" t="s">
        <v>78</v>
      </c>
      <c r="D27" s="15" t="n">
        <v>600000</v>
      </c>
      <c r="E27" s="15" t="n">
        <v>600000</v>
      </c>
      <c r="F27" s="15" t="n">
        <v>0</v>
      </c>
      <c r="G27" s="15" t="n">
        <v>0</v>
      </c>
      <c r="H27" s="15" t="n">
        <v>0</v>
      </c>
      <c r="I27" s="15" t="n">
        <v>549.2</v>
      </c>
      <c r="J27" s="15" t="n">
        <v>549.2</v>
      </c>
      <c r="K27" s="15" t="n">
        <v>0</v>
      </c>
      <c r="L27" s="15" t="n">
        <v>600549.2</v>
      </c>
      <c r="M27" s="15" t="n">
        <v>600000</v>
      </c>
      <c r="N27" s="15" t="n">
        <v>549.2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</row>
    <row r="28" s="39" customFormat="true" ht="15.75" hidden="false" customHeight="false" outlineLevel="0" collapsed="false">
      <c r="A28" s="9" t="s">
        <v>13</v>
      </c>
      <c r="B28" s="48"/>
      <c r="C28" s="37"/>
      <c r="D28" s="12" t="n">
        <v>600000</v>
      </c>
      <c r="E28" s="12" t="n">
        <v>600000</v>
      </c>
      <c r="F28" s="12" t="n">
        <v>0</v>
      </c>
      <c r="G28" s="12" t="n">
        <v>0</v>
      </c>
      <c r="H28" s="12" t="n">
        <v>0</v>
      </c>
      <c r="I28" s="12" t="n">
        <v>549.2</v>
      </c>
      <c r="J28" s="12" t="n">
        <v>549.2</v>
      </c>
      <c r="K28" s="12" t="n">
        <v>0</v>
      </c>
      <c r="L28" s="12" t="n">
        <v>600549.2</v>
      </c>
      <c r="M28" s="12" t="n">
        <v>600000</v>
      </c>
      <c r="N28" s="12" t="n">
        <v>549.2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</row>
    <row r="29" customFormat="false" ht="14.25" hidden="false" customHeight="true" outlineLevel="0" collapsed="false">
      <c r="A29" s="10" t="s">
        <v>79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 t="n">
        <v>0</v>
      </c>
      <c r="U29" s="10" t="n">
        <v>0</v>
      </c>
      <c r="V29" s="10" t="n">
        <v>0</v>
      </c>
      <c r="W29" s="10" t="n">
        <v>0</v>
      </c>
    </row>
    <row r="30" customFormat="false" ht="15.75" hidden="false" customHeight="true" outlineLevel="0" collapsed="false">
      <c r="A30" s="29"/>
      <c r="B30" s="52" t="s">
        <v>75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</row>
    <row r="31" customFormat="false" ht="15.75" hidden="false" customHeight="true" outlineLevel="0" collapsed="false">
      <c r="A31" s="10" t="s">
        <v>8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</row>
    <row r="32" customFormat="false" ht="37.5" hidden="false" customHeight="true" outlineLevel="0" collapsed="false">
      <c r="A32" s="9" t="s">
        <v>24</v>
      </c>
      <c r="B32" s="48"/>
      <c r="C32" s="10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</row>
    <row r="33" customFormat="false" ht="15.75" hidden="false" customHeight="true" outlineLevel="0" collapsed="false">
      <c r="A33" s="9" t="s">
        <v>25</v>
      </c>
      <c r="B33" s="48"/>
      <c r="C33" s="10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</row>
    <row r="34" customFormat="false" ht="31.5" hidden="false" customHeight="false" outlineLevel="0" collapsed="false">
      <c r="A34" s="13" t="s">
        <v>81</v>
      </c>
      <c r="B34" s="48"/>
      <c r="C34" s="10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</row>
    <row r="35" customFormat="false" ht="18" hidden="false" customHeight="true" outlineLevel="0" collapsed="false">
      <c r="A35" s="10" t="s">
        <v>82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</row>
    <row r="36" customFormat="false" ht="36" hidden="false" customHeight="true" outlineLevel="0" collapsed="false">
      <c r="A36" s="9" t="s">
        <v>24</v>
      </c>
      <c r="B36" s="48"/>
      <c r="C36" s="10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</row>
    <row r="37" customFormat="false" ht="18" hidden="false" customHeight="true" outlineLevel="0" collapsed="false">
      <c r="A37" s="9" t="s">
        <v>25</v>
      </c>
      <c r="B37" s="48"/>
      <c r="C37" s="10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</row>
    <row r="38" customFormat="false" ht="31.5" hidden="false" customHeight="false" outlineLevel="0" collapsed="false">
      <c r="A38" s="13" t="s">
        <v>83</v>
      </c>
      <c r="B38" s="48"/>
      <c r="C38" s="10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</row>
    <row r="39" customFormat="false" ht="15.75" hidden="false" customHeight="false" outlineLevel="0" collapsed="false">
      <c r="A39" s="30" t="s">
        <v>84</v>
      </c>
      <c r="B39" s="54"/>
      <c r="C39" s="41"/>
      <c r="D39" s="12" t="n">
        <v>4097500</v>
      </c>
      <c r="E39" s="12" t="n">
        <v>4097500</v>
      </c>
      <c r="F39" s="12" t="n">
        <v>0</v>
      </c>
      <c r="G39" s="12" t="n">
        <v>0</v>
      </c>
      <c r="H39" s="12" t="n">
        <v>0</v>
      </c>
      <c r="I39" s="12" t="n">
        <v>4046.65</v>
      </c>
      <c r="J39" s="12" t="n">
        <v>4046.65</v>
      </c>
      <c r="K39" s="12" t="n">
        <v>0</v>
      </c>
      <c r="L39" s="12" t="n">
        <v>604046.65</v>
      </c>
      <c r="M39" s="12" t="n">
        <v>600000</v>
      </c>
      <c r="N39" s="12" t="n">
        <v>4046.65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3497500</v>
      </c>
      <c r="U39" s="12" t="n">
        <v>3497500</v>
      </c>
      <c r="V39" s="12" t="n">
        <v>0</v>
      </c>
      <c r="W39" s="12" t="n">
        <v>0</v>
      </c>
    </row>
    <row r="40" customFormat="false" ht="33" hidden="false" customHeight="true" outlineLevel="0" collapsed="false">
      <c r="A40" s="8" t="s">
        <v>85</v>
      </c>
      <c r="B40" s="55"/>
      <c r="C40" s="56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 t="n">
        <v>0</v>
      </c>
      <c r="U40" s="15" t="n">
        <v>0</v>
      </c>
      <c r="V40" s="15" t="n">
        <v>0</v>
      </c>
      <c r="W40" s="15" t="n">
        <v>0</v>
      </c>
    </row>
    <row r="43" s="23" customFormat="true" ht="15.75" hidden="false" customHeight="false" outlineLevel="0" collapsed="false">
      <c r="A43" s="23" t="s">
        <v>31</v>
      </c>
      <c r="P43" s="23" t="s">
        <v>32</v>
      </c>
    </row>
    <row r="44" s="23" customFormat="true" ht="15.75" hidden="false" customHeight="false" outlineLevel="0" collapsed="false"/>
    <row r="45" s="23" customFormat="true" ht="15.75" hidden="false" customHeight="false" outlineLevel="0" collapsed="false"/>
    <row r="46" s="23" customFormat="true" ht="15.75" hidden="false" customHeight="false" outlineLevel="0" collapsed="false">
      <c r="A46" s="23" t="s">
        <v>33</v>
      </c>
      <c r="P46" s="23" t="s">
        <v>34</v>
      </c>
    </row>
  </sheetData>
  <mergeCells count="33">
    <mergeCell ref="B2:W2"/>
    <mergeCell ref="B3:W3"/>
    <mergeCell ref="B4:W4"/>
    <mergeCell ref="B5:W5"/>
    <mergeCell ref="V6:W6"/>
    <mergeCell ref="A7:A9"/>
    <mergeCell ref="B7:B9"/>
    <mergeCell ref="C7:C9"/>
    <mergeCell ref="D7:G7"/>
    <mergeCell ref="H7:H9"/>
    <mergeCell ref="I7:K7"/>
    <mergeCell ref="L7:O7"/>
    <mergeCell ref="P7:S7"/>
    <mergeCell ref="T7:W7"/>
    <mergeCell ref="D8:D9"/>
    <mergeCell ref="E8:G8"/>
    <mergeCell ref="I8:I9"/>
    <mergeCell ref="J8:K8"/>
    <mergeCell ref="L8:L9"/>
    <mergeCell ref="M8:O8"/>
    <mergeCell ref="P8:P9"/>
    <mergeCell ref="Q8:S8"/>
    <mergeCell ref="T8:T9"/>
    <mergeCell ref="U8:W8"/>
    <mergeCell ref="B11:W11"/>
    <mergeCell ref="B12:W12"/>
    <mergeCell ref="B15:W15"/>
    <mergeCell ref="B20:W20"/>
    <mergeCell ref="B25:W25"/>
    <mergeCell ref="A29:W29"/>
    <mergeCell ref="B30:W30"/>
    <mergeCell ref="A31:W31"/>
    <mergeCell ref="A35:W3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7" activeCellId="0" sqref="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19.99"/>
    <col collapsed="false" customWidth="true" hidden="false" outlineLevel="0" max="2" min="2" style="24" width="19.85"/>
    <col collapsed="false" customWidth="true" hidden="false" outlineLevel="0" max="3" min="3" style="24" width="25.7"/>
    <col collapsed="false" customWidth="true" hidden="false" outlineLevel="0" max="4" min="4" style="24" width="27.56"/>
    <col collapsed="false" customWidth="true" hidden="false" outlineLevel="0" max="5" min="5" style="24" width="23.41"/>
    <col collapsed="false" customWidth="true" hidden="false" outlineLevel="0" max="6" min="6" style="24" width="21.56"/>
    <col collapsed="false" customWidth="true" hidden="false" outlineLevel="0" max="7" min="7" style="24" width="20.56"/>
    <col collapsed="false" customWidth="true" hidden="false" outlineLevel="0" max="8" min="8" style="24" width="19.14"/>
    <col collapsed="false" customWidth="true" hidden="false" outlineLevel="0" max="9" min="9" style="24" width="18.41"/>
    <col collapsed="false" customWidth="true" hidden="false" outlineLevel="0" max="10" min="10" style="24" width="20.56"/>
    <col collapsed="false" customWidth="true" hidden="false" outlineLevel="0" max="11" min="11" style="24" width="20.13"/>
    <col collapsed="false" customWidth="true" hidden="false" outlineLevel="0" max="12" min="12" style="24" width="20.28"/>
    <col collapsed="false" customWidth="true" hidden="true" outlineLevel="0" max="13" min="13" style="24" width="19.85"/>
    <col collapsed="false" customWidth="true" hidden="false" outlineLevel="0" max="14" min="14" style="24" width="21.99"/>
    <col collapsed="false" customWidth="false" hidden="false" outlineLevel="0" max="257" min="15" style="24" width="9.14"/>
  </cols>
  <sheetData>
    <row r="1" s="25" customFormat="true" ht="18.75" hidden="false" customHeight="false" outlineLevel="0" collapsed="false">
      <c r="N1" s="57" t="s">
        <v>86</v>
      </c>
    </row>
    <row r="2" s="25" customFormat="true" ht="18.75" hidden="false" customHeight="true" outlineLevel="0" collapsed="false">
      <c r="A2" s="26" t="s">
        <v>8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25" customFormat="true" ht="18.75" hidden="false" customHeight="true" outlineLevel="0" collapsed="false">
      <c r="A3" s="26" t="s">
        <v>8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s="25" customFormat="true" ht="9" hidden="tru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</row>
    <row r="6" customFormat="false" ht="147.75" hidden="false" customHeight="true" outlineLevel="0" collapsed="false">
      <c r="A6" s="6" t="s">
        <v>89</v>
      </c>
      <c r="B6" s="6" t="s">
        <v>90</v>
      </c>
      <c r="C6" s="6" t="s">
        <v>91</v>
      </c>
      <c r="D6" s="6" t="s">
        <v>92</v>
      </c>
      <c r="E6" s="6" t="s">
        <v>93</v>
      </c>
      <c r="F6" s="6" t="s">
        <v>94</v>
      </c>
      <c r="G6" s="6" t="s">
        <v>95</v>
      </c>
      <c r="H6" s="6" t="s">
        <v>96</v>
      </c>
      <c r="I6" s="6" t="s">
        <v>97</v>
      </c>
      <c r="J6" s="6" t="s">
        <v>98</v>
      </c>
      <c r="K6" s="6" t="s">
        <v>99</v>
      </c>
      <c r="L6" s="6" t="s">
        <v>100</v>
      </c>
      <c r="M6" s="6" t="s">
        <v>101</v>
      </c>
      <c r="N6" s="6" t="s">
        <v>102</v>
      </c>
    </row>
    <row r="7" customFormat="false" ht="15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3</v>
      </c>
    </row>
    <row r="8" customFormat="false" ht="15.75" hidden="false" customHeight="true" outlineLevel="0" collapsed="false">
      <c r="A8" s="7"/>
      <c r="B8" s="7" t="s">
        <v>10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39" customFormat="true" ht="15.75" hidden="false" customHeight="false" outlineLevel="0" collapsed="false">
      <c r="A9" s="9" t="s">
        <v>13</v>
      </c>
      <c r="B9" s="29"/>
      <c r="C9" s="4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47.25" hidden="false" customHeight="false" outlineLevel="0" collapsed="false">
      <c r="A10" s="13" t="s">
        <v>19</v>
      </c>
      <c r="B10" s="29"/>
      <c r="C10" s="10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5.75" hidden="false" customHeight="true" outlineLevel="0" collapsed="false">
      <c r="A11" s="7"/>
      <c r="B11" s="7" t="s">
        <v>104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.75" hidden="false" customHeight="false" outlineLevel="0" collapsed="false">
      <c r="A12" s="9" t="s">
        <v>13</v>
      </c>
      <c r="B12" s="29"/>
      <c r="C12" s="4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47.25" hidden="false" customHeight="false" outlineLevel="0" collapsed="false">
      <c r="A13" s="13" t="s">
        <v>21</v>
      </c>
      <c r="B13" s="29"/>
      <c r="C13" s="10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39" customFormat="true" ht="15.75" hidden="false" customHeight="false" outlineLevel="0" collapsed="false">
      <c r="A14" s="9" t="s">
        <v>29</v>
      </c>
      <c r="B14" s="29"/>
      <c r="C14" s="29"/>
      <c r="D14" s="29"/>
      <c r="E14" s="29"/>
      <c r="F14" s="29"/>
      <c r="G14" s="15"/>
      <c r="H14" s="15"/>
      <c r="I14" s="15"/>
      <c r="J14" s="15"/>
      <c r="K14" s="15"/>
      <c r="L14" s="15"/>
      <c r="M14" s="15"/>
      <c r="N14" s="15"/>
    </row>
    <row r="15" customFormat="false" ht="63" hidden="false" customHeight="false" outlineLevel="0" collapsed="false">
      <c r="A15" s="13" t="s">
        <v>54</v>
      </c>
      <c r="B15" s="29"/>
      <c r="C15" s="29"/>
      <c r="D15" s="29"/>
      <c r="E15" s="29"/>
      <c r="F15" s="29"/>
      <c r="G15" s="15"/>
      <c r="H15" s="15"/>
      <c r="I15" s="15"/>
      <c r="J15" s="15"/>
      <c r="K15" s="15"/>
      <c r="L15" s="15"/>
      <c r="M15" s="15"/>
      <c r="N15" s="15"/>
    </row>
    <row r="19" s="23" customFormat="true" ht="15.75" hidden="false" customHeight="false" outlineLevel="0" collapsed="false">
      <c r="A19" s="23" t="s">
        <v>31</v>
      </c>
      <c r="K19" s="23" t="s">
        <v>32</v>
      </c>
    </row>
    <row r="20" s="23" customFormat="true" ht="15.75" hidden="false" customHeight="false" outlineLevel="0" collapsed="false"/>
    <row r="21" s="23" customFormat="true" ht="15.75" hidden="false" customHeight="false" outlineLevel="0" collapsed="false"/>
    <row r="22" s="23" customFormat="true" ht="15.75" hidden="false" customHeight="false" outlineLevel="0" collapsed="false">
      <c r="A22" s="23" t="s">
        <v>33</v>
      </c>
      <c r="K22" s="23" t="s">
        <v>34</v>
      </c>
    </row>
  </sheetData>
  <mergeCells count="5">
    <mergeCell ref="A2:N2"/>
    <mergeCell ref="A3:N3"/>
    <mergeCell ref="A4:N4"/>
    <mergeCell ref="B8:N8"/>
    <mergeCell ref="B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B70" activeCellId="0" sqref="B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76.7"/>
    <col collapsed="false" customWidth="true" hidden="false" outlineLevel="0" max="2" min="2" style="59" width="22.28"/>
    <col collapsed="false" customWidth="false" hidden="false" outlineLevel="0" max="257" min="3" style="58" width="9.14"/>
  </cols>
  <sheetData>
    <row r="1" s="62" customFormat="true" ht="18.75" hidden="false" customHeight="false" outlineLevel="0" collapsed="false">
      <c r="A1" s="60"/>
      <c r="B1" s="61" t="s">
        <v>105</v>
      </c>
    </row>
    <row r="2" s="62" customFormat="true" ht="18.75" hidden="false" customHeight="true" outlineLevel="0" collapsed="false">
      <c r="A2" s="63" t="s">
        <v>106</v>
      </c>
      <c r="B2" s="63"/>
    </row>
    <row r="3" s="62" customFormat="true" ht="18.75" hidden="false" customHeight="true" outlineLevel="0" collapsed="false">
      <c r="A3" s="63" t="s">
        <v>107</v>
      </c>
      <c r="B3" s="63"/>
    </row>
    <row r="4" s="62" customFormat="true" ht="18.75" hidden="false" customHeight="true" outlineLevel="0" collapsed="false">
      <c r="A4" s="63" t="s">
        <v>2</v>
      </c>
      <c r="B4" s="63"/>
    </row>
    <row r="5" s="62" customFormat="true" ht="18.75" hidden="false" customHeight="true" outlineLevel="0" collapsed="false">
      <c r="A5" s="63"/>
      <c r="B5" s="63"/>
    </row>
    <row r="6" customFormat="false" ht="15.75" hidden="false" customHeight="false" outlineLevel="0" collapsed="false">
      <c r="A6" s="64"/>
      <c r="B6" s="65" t="s">
        <v>3</v>
      </c>
    </row>
    <row r="7" customFormat="false" ht="15.75" hidden="false" customHeight="false" outlineLevel="0" collapsed="false">
      <c r="A7" s="66" t="s">
        <v>108</v>
      </c>
      <c r="B7" s="67" t="s">
        <v>109</v>
      </c>
    </row>
    <row r="8" customFormat="false" ht="15.75" hidden="false" customHeight="false" outlineLevel="0" collapsed="false">
      <c r="A8" s="68" t="s">
        <v>110</v>
      </c>
      <c r="B8" s="15" t="n">
        <f aca="false">SUM(B10,B13)</f>
        <v>0</v>
      </c>
    </row>
    <row r="9" customFormat="false" ht="15.75" hidden="false" customHeight="false" outlineLevel="0" collapsed="false">
      <c r="A9" s="68" t="s">
        <v>14</v>
      </c>
      <c r="B9" s="15"/>
    </row>
    <row r="10" customFormat="false" ht="31.5" hidden="false" customHeight="false" outlineLevel="0" collapsed="false">
      <c r="A10" s="68" t="s">
        <v>111</v>
      </c>
      <c r="B10" s="15" t="n">
        <f aca="false">SUM(B11:B12)</f>
        <v>0</v>
      </c>
    </row>
    <row r="11" customFormat="false" ht="31.5" hidden="false" customHeight="false" outlineLevel="0" collapsed="false">
      <c r="A11" s="68" t="s">
        <v>112</v>
      </c>
      <c r="B11" s="15"/>
    </row>
    <row r="12" customFormat="false" ht="31.5" hidden="false" customHeight="false" outlineLevel="0" collapsed="false">
      <c r="A12" s="68" t="s">
        <v>113</v>
      </c>
      <c r="B12" s="15"/>
    </row>
    <row r="13" customFormat="false" ht="47.25" hidden="false" customHeight="false" outlineLevel="0" collapsed="false">
      <c r="A13" s="69" t="s">
        <v>114</v>
      </c>
      <c r="B13" s="15" t="n">
        <f aca="false">SUM(B14:B15)</f>
        <v>0</v>
      </c>
    </row>
    <row r="14" customFormat="false" ht="78.75" hidden="false" customHeight="false" outlineLevel="0" collapsed="false">
      <c r="A14" s="69" t="s">
        <v>115</v>
      </c>
      <c r="B14" s="15"/>
    </row>
    <row r="15" customFormat="false" ht="78.75" hidden="false" customHeight="false" outlineLevel="0" collapsed="false">
      <c r="A15" s="69" t="s">
        <v>116</v>
      </c>
      <c r="B15" s="15"/>
    </row>
    <row r="16" customFormat="false" ht="31.5" hidden="false" customHeight="false" outlineLevel="0" collapsed="false">
      <c r="A16" s="68" t="s">
        <v>117</v>
      </c>
      <c r="B16" s="15" t="n">
        <f aca="false">SUM(B18:B19)</f>
        <v>68950000</v>
      </c>
    </row>
    <row r="17" customFormat="false" ht="15.75" hidden="false" customHeight="false" outlineLevel="0" collapsed="false">
      <c r="A17" s="68" t="s">
        <v>14</v>
      </c>
      <c r="B17" s="15"/>
    </row>
    <row r="18" customFormat="false" ht="47.25" hidden="false" customHeight="false" outlineLevel="0" collapsed="false">
      <c r="A18" s="68" t="s">
        <v>118</v>
      </c>
      <c r="B18" s="15" t="n">
        <v>68950000</v>
      </c>
    </row>
    <row r="19" customFormat="false" ht="31.5" hidden="false" customHeight="false" outlineLevel="0" collapsed="false">
      <c r="A19" s="68" t="s">
        <v>119</v>
      </c>
      <c r="B19" s="15"/>
    </row>
    <row r="20" customFormat="false" ht="47.25" hidden="false" customHeight="false" outlineLevel="0" collapsed="false">
      <c r="A20" s="68" t="s">
        <v>120</v>
      </c>
      <c r="B20" s="15" t="n">
        <f aca="false">B22+B27</f>
        <v>3497500</v>
      </c>
    </row>
    <row r="21" customFormat="false" ht="15.75" hidden="false" customHeight="false" outlineLevel="0" collapsed="false">
      <c r="A21" s="68" t="s">
        <v>14</v>
      </c>
      <c r="B21" s="15"/>
    </row>
    <row r="22" customFormat="false" ht="47.25" hidden="false" customHeight="false" outlineLevel="0" collapsed="false">
      <c r="A22" s="68" t="s">
        <v>121</v>
      </c>
      <c r="B22" s="15" t="n">
        <f aca="false">B23+B24+B25+B26</f>
        <v>3497500</v>
      </c>
    </row>
    <row r="23" customFormat="false" ht="47.25" hidden="false" customHeight="false" outlineLevel="0" collapsed="false">
      <c r="A23" s="68" t="s">
        <v>122</v>
      </c>
      <c r="B23" s="15"/>
    </row>
    <row r="24" customFormat="false" ht="47.25" hidden="false" customHeight="false" outlineLevel="0" collapsed="false">
      <c r="A24" s="68" t="s">
        <v>123</v>
      </c>
      <c r="B24" s="15" t="n">
        <v>3447500</v>
      </c>
    </row>
    <row r="25" customFormat="false" ht="47.25" hidden="false" customHeight="false" outlineLevel="0" collapsed="false">
      <c r="A25" s="68" t="s">
        <v>124</v>
      </c>
      <c r="B25" s="15" t="n">
        <v>50000</v>
      </c>
    </row>
    <row r="26" customFormat="false" ht="47.25" hidden="false" customHeight="false" outlineLevel="0" collapsed="false">
      <c r="A26" s="68" t="s">
        <v>125</v>
      </c>
      <c r="B26" s="15" t="n">
        <v>0</v>
      </c>
    </row>
    <row r="27" customFormat="false" ht="47.25" hidden="false" customHeight="false" outlineLevel="0" collapsed="false">
      <c r="A27" s="68" t="s">
        <v>126</v>
      </c>
      <c r="B27" s="15" t="n">
        <f aca="false">B28+B29</f>
        <v>0</v>
      </c>
    </row>
    <row r="28" customFormat="false" ht="94.5" hidden="false" customHeight="false" outlineLevel="0" collapsed="false">
      <c r="A28" s="68" t="s">
        <v>127</v>
      </c>
      <c r="B28" s="15"/>
    </row>
    <row r="29" customFormat="false" ht="78.75" hidden="false" customHeight="false" outlineLevel="0" collapsed="false">
      <c r="A29" s="68" t="s">
        <v>128</v>
      </c>
      <c r="B29" s="15"/>
    </row>
    <row r="30" customFormat="false" ht="31.5" hidden="false" customHeight="false" outlineLevel="0" collapsed="false">
      <c r="A30" s="68" t="s">
        <v>129</v>
      </c>
      <c r="B30" s="15" t="n">
        <f aca="false">SUM(B32:B33)</f>
        <v>0</v>
      </c>
    </row>
    <row r="31" customFormat="false" ht="15.75" hidden="false" customHeight="false" outlineLevel="0" collapsed="false">
      <c r="A31" s="68" t="s">
        <v>14</v>
      </c>
      <c r="B31" s="15"/>
    </row>
    <row r="32" customFormat="false" ht="47.25" hidden="false" customHeight="false" outlineLevel="0" collapsed="false">
      <c r="A32" s="68" t="s">
        <v>130</v>
      </c>
      <c r="B32" s="15"/>
    </row>
    <row r="33" customFormat="false" ht="31.5" hidden="false" customHeight="false" outlineLevel="0" collapsed="false">
      <c r="A33" s="68" t="s">
        <v>131</v>
      </c>
      <c r="B33" s="15"/>
    </row>
    <row r="34" customFormat="false" ht="15.75" hidden="false" customHeight="false" outlineLevel="0" collapsed="false">
      <c r="A34" s="68" t="s">
        <v>132</v>
      </c>
      <c r="B34" s="15" t="n">
        <f aca="false">SUM(B8,B16,B20,B30)</f>
        <v>72447500</v>
      </c>
    </row>
    <row r="35" customFormat="false" ht="15.75" hidden="false" customHeight="false" outlineLevel="0" collapsed="false">
      <c r="A35" s="68" t="s">
        <v>14</v>
      </c>
      <c r="B35" s="15"/>
    </row>
    <row r="36" customFormat="false" ht="31.5" hidden="false" customHeight="false" outlineLevel="0" collapsed="false">
      <c r="A36" s="68" t="s">
        <v>133</v>
      </c>
      <c r="B36" s="15" t="n">
        <f aca="false">B11+B14+B18+B24+B28+B32</f>
        <v>72397500</v>
      </c>
    </row>
    <row r="37" customFormat="false" ht="15.75" hidden="false" customHeight="false" outlineLevel="0" collapsed="false">
      <c r="A37" s="68" t="s">
        <v>134</v>
      </c>
      <c r="B37" s="15" t="n">
        <f aca="false">B12+B15+B19+B25+B26+B29+B33</f>
        <v>50000</v>
      </c>
    </row>
    <row r="40" s="23" customFormat="true" ht="15.75" hidden="false" customHeight="false" outlineLevel="0" collapsed="false">
      <c r="A40" s="23" t="s">
        <v>31</v>
      </c>
      <c r="B40" s="23" t="s">
        <v>32</v>
      </c>
    </row>
    <row r="41" s="23" customFormat="true" ht="15.75" hidden="false" customHeight="false" outlineLevel="0" collapsed="false"/>
    <row r="42" s="23" customFormat="true" ht="15.75" hidden="false" customHeight="false" outlineLevel="0" collapsed="false"/>
    <row r="43" s="23" customFormat="true" ht="15.75" hidden="false" customHeight="false" outlineLevel="0" collapsed="false">
      <c r="A43" s="23" t="s">
        <v>33</v>
      </c>
      <c r="B43" s="23" t="s">
        <v>34</v>
      </c>
    </row>
  </sheetData>
  <mergeCells count="4"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76.7"/>
    <col collapsed="false" customWidth="true" hidden="false" outlineLevel="0" max="2" min="2" style="59" width="22.28"/>
    <col collapsed="false" customWidth="false" hidden="false" outlineLevel="0" max="257" min="3" style="58" width="9.14"/>
  </cols>
  <sheetData>
    <row r="1" s="62" customFormat="true" ht="18.75" hidden="false" customHeight="false" outlineLevel="0" collapsed="false">
      <c r="A1" s="60"/>
      <c r="B1" s="61" t="s">
        <v>105</v>
      </c>
    </row>
    <row r="2" s="62" customFormat="true" ht="18.75" hidden="false" customHeight="true" outlineLevel="0" collapsed="false">
      <c r="A2" s="63" t="s">
        <v>135</v>
      </c>
      <c r="B2" s="63"/>
    </row>
    <row r="3" s="62" customFormat="true" ht="18.75" hidden="false" customHeight="true" outlineLevel="0" collapsed="false">
      <c r="A3" s="63" t="s">
        <v>136</v>
      </c>
      <c r="B3" s="63"/>
    </row>
    <row r="4" s="62" customFormat="true" ht="18.75" hidden="false" customHeight="true" outlineLevel="0" collapsed="false">
      <c r="A4" s="63" t="s">
        <v>137</v>
      </c>
      <c r="B4" s="63"/>
    </row>
    <row r="5" s="62" customFormat="true" ht="18.75" hidden="false" customHeight="true" outlineLevel="0" collapsed="false">
      <c r="A5" s="63"/>
      <c r="B5" s="63"/>
    </row>
    <row r="6" s="62" customFormat="true" ht="18.75" hidden="false" customHeight="true" outlineLevel="0" collapsed="false">
      <c r="A6" s="63" t="s">
        <v>138</v>
      </c>
      <c r="B6" s="63"/>
    </row>
    <row r="7" customFormat="false" ht="15.75" hidden="false" customHeight="false" outlineLevel="0" collapsed="false">
      <c r="A7" s="64"/>
      <c r="B7" s="65" t="s">
        <v>139</v>
      </c>
    </row>
    <row r="8" customFormat="false" ht="15.75" hidden="false" customHeight="false" outlineLevel="0" collapsed="false">
      <c r="A8" s="70" t="s">
        <v>140</v>
      </c>
      <c r="B8" s="71" t="s">
        <v>109</v>
      </c>
    </row>
    <row r="9" customFormat="false" ht="31.5" hidden="false" customHeight="false" outlineLevel="0" collapsed="false">
      <c r="A9" s="72" t="s">
        <v>141</v>
      </c>
      <c r="B9" s="15" t="n">
        <f aca="false">SUM(B11:B12)</f>
        <v>0</v>
      </c>
    </row>
    <row r="10" customFormat="false" ht="15.75" hidden="false" customHeight="false" outlineLevel="0" collapsed="false">
      <c r="A10" s="73" t="s">
        <v>142</v>
      </c>
      <c r="B10" s="15"/>
    </row>
    <row r="11" customFormat="false" ht="31.5" hidden="false" customHeight="false" outlineLevel="0" collapsed="false">
      <c r="A11" s="73" t="s">
        <v>143</v>
      </c>
      <c r="B11" s="15"/>
    </row>
    <row r="12" customFormat="false" ht="31.5" hidden="false" customHeight="false" outlineLevel="0" collapsed="false">
      <c r="A12" s="73" t="s">
        <v>144</v>
      </c>
      <c r="B12" s="15"/>
    </row>
    <row r="13" customFormat="false" ht="15.75" hidden="false" customHeight="false" outlineLevel="0" collapsed="false">
      <c r="A13" s="74" t="s">
        <v>145</v>
      </c>
      <c r="B13" s="15" t="n">
        <f aca="false">SUM(B14,B18,B22)</f>
        <v>0</v>
      </c>
    </row>
    <row r="14" customFormat="false" ht="31.5" hidden="false" customHeight="false" outlineLevel="0" collapsed="false">
      <c r="A14" s="73" t="s">
        <v>146</v>
      </c>
      <c r="B14" s="15" t="n">
        <f aca="false">SUM(B16:B17)</f>
        <v>0</v>
      </c>
    </row>
    <row r="15" customFormat="false" ht="15.75" hidden="false" customHeight="false" outlineLevel="0" collapsed="false">
      <c r="A15" s="73" t="s">
        <v>142</v>
      </c>
      <c r="B15" s="15"/>
    </row>
    <row r="16" customFormat="false" ht="15.75" hidden="false" customHeight="false" outlineLevel="0" collapsed="false">
      <c r="A16" s="73" t="s">
        <v>15</v>
      </c>
      <c r="B16" s="15"/>
    </row>
    <row r="17" customFormat="false" ht="15.75" hidden="false" customHeight="false" outlineLevel="0" collapsed="false">
      <c r="A17" s="73" t="s">
        <v>147</v>
      </c>
      <c r="B17" s="15"/>
    </row>
    <row r="18" customFormat="false" ht="31.5" hidden="false" customHeight="false" outlineLevel="0" collapsed="false">
      <c r="A18" s="73" t="s">
        <v>148</v>
      </c>
      <c r="B18" s="15" t="n">
        <f aca="false">SUM(B20:B21)</f>
        <v>0</v>
      </c>
    </row>
    <row r="19" customFormat="false" ht="15.75" hidden="false" customHeight="false" outlineLevel="0" collapsed="false">
      <c r="A19" s="73" t="s">
        <v>149</v>
      </c>
      <c r="B19" s="15"/>
    </row>
    <row r="20" customFormat="false" ht="15.75" hidden="false" customHeight="false" outlineLevel="0" collapsed="false">
      <c r="A20" s="73" t="s">
        <v>15</v>
      </c>
      <c r="B20" s="15"/>
    </row>
    <row r="21" customFormat="false" ht="15.75" hidden="false" customHeight="false" outlineLevel="0" collapsed="false">
      <c r="A21" s="73" t="s">
        <v>147</v>
      </c>
      <c r="B21" s="15"/>
    </row>
    <row r="22" customFormat="false" ht="15.75" hidden="false" customHeight="false" outlineLevel="0" collapsed="false">
      <c r="A22" s="73" t="s">
        <v>150</v>
      </c>
      <c r="B22" s="15" t="n">
        <f aca="false">SUM(B24:B25)</f>
        <v>0</v>
      </c>
    </row>
    <row r="23" customFormat="false" ht="15.75" hidden="false" customHeight="false" outlineLevel="0" collapsed="false">
      <c r="A23" s="73" t="s">
        <v>151</v>
      </c>
      <c r="B23" s="15"/>
    </row>
    <row r="24" customFormat="false" ht="15.75" hidden="false" customHeight="false" outlineLevel="0" collapsed="false">
      <c r="A24" s="73" t="s">
        <v>15</v>
      </c>
      <c r="B24" s="15"/>
    </row>
    <row r="25" customFormat="false" ht="15.75" hidden="false" customHeight="false" outlineLevel="0" collapsed="false">
      <c r="A25" s="73" t="s">
        <v>147</v>
      </c>
      <c r="B25" s="15"/>
    </row>
    <row r="26" customFormat="false" ht="31.5" hidden="false" customHeight="false" outlineLevel="0" collapsed="false">
      <c r="A26" s="74" t="s">
        <v>152</v>
      </c>
      <c r="B26" s="15" t="n">
        <f aca="false">SUM(B28:B32)</f>
        <v>0</v>
      </c>
    </row>
    <row r="27" customFormat="false" ht="15.75" hidden="false" customHeight="false" outlineLevel="0" collapsed="false">
      <c r="A27" s="73" t="s">
        <v>142</v>
      </c>
      <c r="B27" s="15"/>
    </row>
    <row r="28" customFormat="false" ht="47.25" hidden="false" customHeight="false" outlineLevel="0" collapsed="false">
      <c r="A28" s="73" t="s">
        <v>153</v>
      </c>
      <c r="B28" s="15"/>
    </row>
    <row r="29" customFormat="false" ht="47.25" hidden="false" customHeight="false" outlineLevel="0" collapsed="false">
      <c r="A29" s="73" t="s">
        <v>154</v>
      </c>
      <c r="B29" s="15"/>
    </row>
    <row r="30" customFormat="false" ht="31.5" hidden="false" customHeight="false" outlineLevel="0" collapsed="false">
      <c r="A30" s="73" t="s">
        <v>155</v>
      </c>
      <c r="B30" s="15"/>
    </row>
    <row r="31" customFormat="false" ht="31.5" hidden="false" customHeight="false" outlineLevel="0" collapsed="false">
      <c r="A31" s="73" t="s">
        <v>156</v>
      </c>
      <c r="B31" s="15"/>
    </row>
    <row r="32" customFormat="false" ht="31.5" hidden="false" customHeight="false" outlineLevel="0" collapsed="false">
      <c r="A32" s="73" t="s">
        <v>157</v>
      </c>
      <c r="B32" s="15"/>
    </row>
    <row r="33" customFormat="false" ht="31.5" hidden="false" customHeight="false" outlineLevel="0" collapsed="false">
      <c r="A33" s="74" t="s">
        <v>158</v>
      </c>
      <c r="B33" s="15"/>
    </row>
    <row r="34" customFormat="false" ht="15.75" hidden="false" customHeight="false" outlineLevel="0" collapsed="false">
      <c r="A34" s="75" t="s">
        <v>159</v>
      </c>
      <c r="B34" s="15" t="n">
        <f aca="false">SUM(B9,B13,B26,B33)</f>
        <v>0</v>
      </c>
    </row>
    <row r="35" customFormat="false" ht="15.75" hidden="false" customHeight="false" outlineLevel="0" collapsed="false">
      <c r="A35" s="76"/>
      <c r="B35" s="77"/>
    </row>
    <row r="36" customFormat="false" ht="15.75" hidden="false" customHeight="true" outlineLevel="0" collapsed="false">
      <c r="A36" s="78" t="s">
        <v>160</v>
      </c>
      <c r="B36" s="78"/>
    </row>
    <row r="37" customFormat="false" ht="15.75" hidden="false" customHeight="false" outlineLevel="0" collapsed="false">
      <c r="A37" s="79"/>
      <c r="B37" s="77" t="s">
        <v>139</v>
      </c>
    </row>
    <row r="38" customFormat="false" ht="15.75" hidden="false" customHeight="false" outlineLevel="0" collapsed="false">
      <c r="A38" s="66" t="n">
        <v>1</v>
      </c>
      <c r="B38" s="80" t="n">
        <v>2</v>
      </c>
    </row>
    <row r="39" customFormat="false" ht="53.25" hidden="false" customHeight="true" outlineLevel="0" collapsed="false">
      <c r="A39" s="73" t="s">
        <v>161</v>
      </c>
      <c r="B39" s="15"/>
    </row>
    <row r="40" customFormat="false" ht="31.5" hidden="false" customHeight="false" outlineLevel="0" collapsed="false">
      <c r="A40" s="73" t="s">
        <v>162</v>
      </c>
      <c r="B40" s="15"/>
    </row>
    <row r="41" customFormat="false" ht="15.75" hidden="false" customHeight="false" outlineLevel="0" collapsed="false">
      <c r="A41" s="73" t="s">
        <v>151</v>
      </c>
      <c r="B41" s="15"/>
    </row>
    <row r="42" customFormat="false" ht="31.5" hidden="false" customHeight="false" outlineLevel="0" collapsed="false">
      <c r="A42" s="73" t="s">
        <v>163</v>
      </c>
      <c r="B42" s="15"/>
    </row>
    <row r="43" customFormat="false" ht="47.25" hidden="false" customHeight="false" outlineLevel="0" collapsed="false">
      <c r="A43" s="73" t="s">
        <v>164</v>
      </c>
      <c r="B43" s="15"/>
    </row>
    <row r="44" customFormat="false" ht="47.25" hidden="false" customHeight="false" outlineLevel="0" collapsed="false">
      <c r="A44" s="73" t="s">
        <v>165</v>
      </c>
      <c r="B44" s="15"/>
    </row>
    <row r="45" customFormat="false" ht="31.5" hidden="false" customHeight="false" outlineLevel="0" collapsed="false">
      <c r="A45" s="73" t="s">
        <v>166</v>
      </c>
      <c r="B45" s="15"/>
    </row>
    <row r="46" customFormat="false" ht="47.25" hidden="false" customHeight="false" outlineLevel="0" collapsed="false">
      <c r="A46" s="73" t="s">
        <v>167</v>
      </c>
      <c r="B46" s="15" t="n">
        <f aca="false">IF(OR(B39="",B39=0),0,B43/B39)*100</f>
        <v>0</v>
      </c>
    </row>
    <row r="47" customFormat="false" ht="54.75" hidden="false" customHeight="true" outlineLevel="0" collapsed="false">
      <c r="A47" s="73" t="s">
        <v>168</v>
      </c>
      <c r="B47" s="15" t="n">
        <f aca="false">IF(OR(B39="",B39=0),0,B40/B39)*100</f>
        <v>0</v>
      </c>
    </row>
    <row r="48" customFormat="false" ht="47.25" hidden="false" customHeight="false" outlineLevel="0" collapsed="false">
      <c r="A48" s="73" t="s">
        <v>169</v>
      </c>
      <c r="B48" s="15" t="n">
        <f aca="false">B40-B43</f>
        <v>0</v>
      </c>
    </row>
    <row r="49" customFormat="false" ht="40.5" hidden="false" customHeight="true" outlineLevel="0" collapsed="false">
      <c r="A49" s="73" t="s">
        <v>170</v>
      </c>
      <c r="B49" s="15" t="n">
        <f aca="false">B40-B44</f>
        <v>0</v>
      </c>
    </row>
    <row r="50" customFormat="false" ht="63" hidden="false" customHeight="false" outlineLevel="0" collapsed="false">
      <c r="A50" s="73" t="s">
        <v>171</v>
      </c>
      <c r="B50" s="15"/>
    </row>
    <row r="51" customFormat="false" ht="54" hidden="false" customHeight="true" outlineLevel="0" collapsed="false">
      <c r="A51" s="73" t="s">
        <v>172</v>
      </c>
      <c r="B51" s="15"/>
    </row>
    <row r="52" customFormat="false" ht="31.5" hidden="false" customHeight="false" outlineLevel="0" collapsed="false">
      <c r="A52" s="73" t="s">
        <v>173</v>
      </c>
      <c r="B52" s="15"/>
    </row>
    <row r="53" customFormat="false" ht="31.5" hidden="false" customHeight="false" outlineLevel="0" collapsed="false">
      <c r="A53" s="73" t="s">
        <v>174</v>
      </c>
      <c r="B53" s="15"/>
    </row>
    <row r="54" customFormat="false" ht="39" hidden="false" customHeight="true" outlineLevel="0" collapsed="false">
      <c r="A54" s="73" t="s">
        <v>175</v>
      </c>
      <c r="B54" s="15" t="n">
        <f aca="false">IF(OR(B50="",B50=0),0,B52/B50)*100</f>
        <v>0</v>
      </c>
    </row>
    <row r="55" customFormat="false" ht="54" hidden="false" customHeight="true" outlineLevel="0" collapsed="false">
      <c r="A55" s="73" t="s">
        <v>176</v>
      </c>
      <c r="B55" s="15" t="n">
        <f aca="false">IF(OR(B51="",B51=0),0,B53/B51)*100</f>
        <v>0</v>
      </c>
    </row>
    <row r="56" customFormat="false" ht="63" hidden="false" customHeight="false" outlineLevel="0" collapsed="false">
      <c r="A56" s="73" t="s">
        <v>177</v>
      </c>
      <c r="B56" s="15" t="n">
        <f aca="false">B53-B52</f>
        <v>0</v>
      </c>
    </row>
    <row r="57" customFormat="false" ht="15.75" hidden="false" customHeight="false" outlineLevel="0" collapsed="false">
      <c r="A57" s="81"/>
      <c r="B57" s="82"/>
    </row>
    <row r="58" customFormat="false" ht="15.75" hidden="false" customHeight="true" outlineLevel="0" collapsed="false">
      <c r="A58" s="6" t="s">
        <v>178</v>
      </c>
      <c r="B58" s="6"/>
    </row>
    <row r="59" customFormat="false" ht="63" hidden="false" customHeight="false" outlineLevel="0" collapsed="false">
      <c r="A59" s="73" t="s">
        <v>179</v>
      </c>
      <c r="B59" s="15"/>
    </row>
    <row r="60" customFormat="false" ht="15.75" hidden="false" customHeight="false" outlineLevel="0" collapsed="false">
      <c r="A60" s="73" t="s">
        <v>180</v>
      </c>
      <c r="B60" s="15"/>
    </row>
    <row r="61" customFormat="false" ht="15.75" hidden="false" customHeight="false" outlineLevel="0" collapsed="false">
      <c r="A61" s="73" t="s">
        <v>142</v>
      </c>
      <c r="B61" s="15"/>
    </row>
    <row r="62" customFormat="false" ht="31.5" hidden="false" customHeight="false" outlineLevel="0" collapsed="false">
      <c r="A62" s="83" t="s">
        <v>181</v>
      </c>
      <c r="B62" s="15"/>
    </row>
    <row r="63" customFormat="false" ht="31.5" hidden="false" customHeight="false" outlineLevel="0" collapsed="false">
      <c r="A63" s="73" t="s">
        <v>182</v>
      </c>
      <c r="B63" s="15"/>
    </row>
    <row r="64" customFormat="false" ht="63" hidden="false" customHeight="false" outlineLevel="0" collapsed="false">
      <c r="A64" s="73" t="s">
        <v>183</v>
      </c>
      <c r="B64" s="15"/>
    </row>
    <row r="65" customFormat="false" ht="31.5" hidden="false" customHeight="false" outlineLevel="0" collapsed="false">
      <c r="A65" s="73" t="s">
        <v>184</v>
      </c>
      <c r="B65" s="15"/>
    </row>
    <row r="66" customFormat="false" ht="47.25" hidden="false" customHeight="false" outlineLevel="0" collapsed="false">
      <c r="A66" s="73" t="s">
        <v>185</v>
      </c>
      <c r="B66" s="15" t="n">
        <f aca="false">IF(OR(B59="",B59=0),0,B63/B59)*100</f>
        <v>0</v>
      </c>
    </row>
    <row r="67" customFormat="false" ht="54" hidden="false" customHeight="true" outlineLevel="0" collapsed="false">
      <c r="A67" s="73" t="s">
        <v>186</v>
      </c>
      <c r="B67" s="15" t="n">
        <f aca="false">IF(OR(B59="",B59=0),0,B60/B59)*100</f>
        <v>0</v>
      </c>
    </row>
    <row r="68" customFormat="false" ht="31.5" hidden="false" customHeight="true" outlineLevel="0" collapsed="false">
      <c r="A68" s="73" t="s">
        <v>187</v>
      </c>
      <c r="B68" s="15" t="n">
        <f aca="false">B60-B63</f>
        <v>0</v>
      </c>
    </row>
    <row r="69" customFormat="false" ht="40.5" hidden="false" customHeight="true" outlineLevel="0" collapsed="false">
      <c r="A69" s="73" t="s">
        <v>188</v>
      </c>
      <c r="B69" s="15" t="n">
        <f aca="false">B60-B64</f>
        <v>0</v>
      </c>
    </row>
    <row r="70" customFormat="false" ht="63" hidden="false" customHeight="false" outlineLevel="0" collapsed="false">
      <c r="A70" s="73" t="s">
        <v>189</v>
      </c>
      <c r="B70" s="15"/>
    </row>
    <row r="71" customFormat="false" ht="54.75" hidden="false" customHeight="true" outlineLevel="0" collapsed="false">
      <c r="A71" s="73" t="s">
        <v>190</v>
      </c>
      <c r="B71" s="15"/>
    </row>
    <row r="72" customFormat="false" ht="31.5" hidden="false" customHeight="false" outlineLevel="0" collapsed="false">
      <c r="A72" s="73" t="s">
        <v>191</v>
      </c>
      <c r="B72" s="15"/>
    </row>
    <row r="73" customFormat="false" ht="31.5" hidden="false" customHeight="false" outlineLevel="0" collapsed="false">
      <c r="A73" s="73" t="s">
        <v>192</v>
      </c>
      <c r="B73" s="15"/>
    </row>
    <row r="74" customFormat="false" ht="47.25" hidden="false" customHeight="false" outlineLevel="0" collapsed="false">
      <c r="A74" s="73" t="s">
        <v>175</v>
      </c>
      <c r="B74" s="15" t="n">
        <f aca="false">IF(OR(B70="",B70=0),0,B72/B70)*100</f>
        <v>0</v>
      </c>
    </row>
    <row r="75" customFormat="false" ht="63" hidden="false" customHeight="false" outlineLevel="0" collapsed="false">
      <c r="A75" s="84" t="s">
        <v>176</v>
      </c>
      <c r="B75" s="15" t="n">
        <f aca="false">IF(OR(B71="",B71=0),0,B73/B71)*100</f>
        <v>0</v>
      </c>
    </row>
    <row r="76" customFormat="false" ht="63" hidden="false" customHeight="false" outlineLevel="0" collapsed="false">
      <c r="A76" s="84" t="s">
        <v>193</v>
      </c>
      <c r="B76" s="15" t="n">
        <f aca="false">B73-B72</f>
        <v>0</v>
      </c>
    </row>
  </sheetData>
  <mergeCells count="7">
    <mergeCell ref="A2:B2"/>
    <mergeCell ref="A3:B3"/>
    <mergeCell ref="A4:B4"/>
    <mergeCell ref="A5:B5"/>
    <mergeCell ref="A6:B6"/>
    <mergeCell ref="A36:B36"/>
    <mergeCell ref="A58:B5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нашева Ю.В.</cp:lastModifiedBy>
  <cp:lastPrinted>2021-01-12T12:46:03Z</cp:lastPrinted>
  <dcterms:modified xsi:type="dcterms:W3CDTF">2021-01-19T11:31:12Z</dcterms:modified>
  <cp:revision>0</cp:revision>
  <dc:subject/>
  <dc:title/>
</cp:coreProperties>
</file>